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" sheetId="1" state="visible" r:id="rId2"/>
    <sheet name="zriadené" sheetId="2" state="hidden" r:id="rId3"/>
    <sheet name="zrušené" sheetId="3" state="hidden" r:id="rId4"/>
  </sheets>
  <externalReferences>
    <externalReference r:id="rId5"/>
  </externalReferences>
  <definedNames>
    <definedName function="false" hidden="true" localSheetId="0" name="_xlnm._FilterDatabase" vbProcedure="false">Prehľad!$A$4:$J$68</definedName>
    <definedName function="false" hidden="true" localSheetId="2" name="_xlnm._FilterDatabase" vbProcedure="false">zrušené!$A$6:$U$6</definedName>
    <definedName function="false" hidden="false" name="_PD1" vbProcedure="false">[1]ciselnik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16">
  <si>
    <t xml:space="preserve">Prehľad hodín pre verejnosť na stanovištiach doručovateľov</t>
  </si>
  <si>
    <t xml:space="preserve">Pošta</t>
  </si>
  <si>
    <t xml:space="preserve">Stanovište doručovateľa</t>
  </si>
  <si>
    <t xml:space="preserve">Dni a čas pre
vyberania zásielok</t>
  </si>
  <si>
    <t xml:space="preserve">Typ DR</t>
  </si>
  <si>
    <t xml:space="preserve">Manažérsky obvod</t>
  </si>
  <si>
    <t xml:space="preserve">Okres</t>
  </si>
  <si>
    <t xml:space="preserve">Kraj</t>
  </si>
  <si>
    <t xml:space="preserve">Obec, časť obce </t>
  </si>
  <si>
    <t xml:space="preserve">Miesto
pre vyberanie zásielok</t>
  </si>
  <si>
    <t xml:space="preserve">dni</t>
  </si>
  <si>
    <t xml:space="preserve">od</t>
  </si>
  <si>
    <t xml:space="preserve">do</t>
  </si>
  <si>
    <t xml:space="preserve">Banská Bystrica 1</t>
  </si>
  <si>
    <t xml:space="preserve">Môlča</t>
  </si>
  <si>
    <t xml:space="preserve">pred budovou OÚ</t>
  </si>
  <si>
    <t xml:space="preserve">po-pia</t>
  </si>
  <si>
    <t xml:space="preserve"> 09:45</t>
  </si>
  <si>
    <t xml:space="preserve">motorizovaný</t>
  </si>
  <si>
    <t xml:space="preserve">MO Banská Bystrica I. (Banská Bystrica)</t>
  </si>
  <si>
    <t xml:space="preserve">BB</t>
  </si>
  <si>
    <t xml:space="preserve">BC</t>
  </si>
  <si>
    <t xml:space="preserve">Brutovce</t>
  </si>
  <si>
    <t xml:space="preserve">Vyšný Slavkov</t>
  </si>
  <si>
    <t xml:space="preserve">miestnosť v budove OÚ          </t>
  </si>
  <si>
    <t xml:space="preserve">MO Košice V. (Spišská Nová Ves)</t>
  </si>
  <si>
    <t xml:space="preserve">LE</t>
  </si>
  <si>
    <t xml:space="preserve">PV</t>
  </si>
  <si>
    <t xml:space="preserve">Bzovík</t>
  </si>
  <si>
    <t xml:space="preserve">Čekovce</t>
  </si>
  <si>
    <t xml:space="preserve">MO Banská Bystrica V. (Zvolen)</t>
  </si>
  <si>
    <t xml:space="preserve">KA</t>
  </si>
  <si>
    <t xml:space="preserve">Cabaj - Čápor</t>
  </si>
  <si>
    <t xml:space="preserve">MO Nitra III. (Nitra)</t>
  </si>
  <si>
    <t xml:space="preserve">NR</t>
  </si>
  <si>
    <t xml:space="preserve">Cinobaňa</t>
  </si>
  <si>
    <t xml:space="preserve">Katarínska Huta</t>
  </si>
  <si>
    <t xml:space="preserve">pred potravinami</t>
  </si>
  <si>
    <t xml:space="preserve">MO Banská Bystrica III. (Lučenec)</t>
  </si>
  <si>
    <t xml:space="preserve">PT</t>
  </si>
  <si>
    <t xml:space="preserve">Dobrá Niva</t>
  </si>
  <si>
    <t xml:space="preserve">Babiná</t>
  </si>
  <si>
    <t xml:space="preserve">ZV</t>
  </si>
  <si>
    <t xml:space="preserve">Dudince</t>
  </si>
  <si>
    <t xml:space="preserve">Sudovce</t>
  </si>
  <si>
    <t xml:space="preserve">pred potravinami COOP JEDNOTA</t>
  </si>
  <si>
    <t xml:space="preserve">MO Banská Bystrica VI. (Žiar nad Hronom)</t>
  </si>
  <si>
    <t xml:space="preserve">Sudince</t>
  </si>
  <si>
    <t xml:space="preserve">Lišov</t>
  </si>
  <si>
    <t xml:space="preserve">Farná pri Hrone</t>
  </si>
  <si>
    <t xml:space="preserve">Čaka</t>
  </si>
  <si>
    <t xml:space="preserve">miestnosť v kultúrnom dome</t>
  </si>
  <si>
    <t xml:space="preserve">ut, štv</t>
  </si>
  <si>
    <t xml:space="preserve">MO Nitra VI. (Štúrovo)</t>
  </si>
  <si>
    <t xml:space="preserve">LV</t>
  </si>
  <si>
    <t xml:space="preserve">NI</t>
  </si>
  <si>
    <t xml:space="preserve">Gemerská Ves</t>
  </si>
  <si>
    <t xml:space="preserve">Skerešovo</t>
  </si>
  <si>
    <t xml:space="preserve">pred kultúrnym domom</t>
  </si>
  <si>
    <t xml:space="preserve">MO Banská Bystrica IV. (Rimavská Sobota)</t>
  </si>
  <si>
    <t xml:space="preserve">RA</t>
  </si>
  <si>
    <t xml:space="preserve">Hnúšťa 1</t>
  </si>
  <si>
    <t xml:space="preserve">Hačava</t>
  </si>
  <si>
    <t xml:space="preserve">na námestí</t>
  </si>
  <si>
    <t xml:space="preserve">MO Banská Bystrica II. (Banská Bystrica)</t>
  </si>
  <si>
    <t xml:space="preserve">RS</t>
  </si>
  <si>
    <t xml:space="preserve">Hodruša - Hámre 1</t>
  </si>
  <si>
    <t xml:space="preserve">Banská Hodruša</t>
  </si>
  <si>
    <t xml:space="preserve">ZC</t>
  </si>
  <si>
    <t xml:space="preserve">Horné Hámre</t>
  </si>
  <si>
    <t xml:space="preserve">Župkov</t>
  </si>
  <si>
    <t xml:space="preserve">zastávka autobusu Horný Župkov</t>
  </si>
  <si>
    <t xml:space="preserve">Hrnčiarovce nad Parnou</t>
  </si>
  <si>
    <t xml:space="preserve">miestnosť v budove OÚ</t>
  </si>
  <si>
    <t xml:space="preserve">nemotorizovaný</t>
  </si>
  <si>
    <t xml:space="preserve">MO Trnava IV. (Trnava)</t>
  </si>
  <si>
    <t xml:space="preserve">TT</t>
  </si>
  <si>
    <t xml:space="preserve">Kluknava</t>
  </si>
  <si>
    <t xml:space="preserve">Richnava</t>
  </si>
  <si>
    <t xml:space="preserve">rómska osada</t>
  </si>
  <si>
    <t xml:space="preserve">GL</t>
  </si>
  <si>
    <t xml:space="preserve">KE</t>
  </si>
  <si>
    <t xml:space="preserve">Krajné</t>
  </si>
  <si>
    <t xml:space="preserve">Hrachovište</t>
  </si>
  <si>
    <t xml:space="preserve">v miestnosti bývalej pošty</t>
  </si>
  <si>
    <t xml:space="preserve">MO Trenčín II. (Nové Mesto nad Váhom)</t>
  </si>
  <si>
    <t xml:space="preserve">MY</t>
  </si>
  <si>
    <t xml:space="preserve">TC</t>
  </si>
  <si>
    <t xml:space="preserve">Kremnica 1</t>
  </si>
  <si>
    <t xml:space="preserve">Bartošova Lehôtka</t>
  </si>
  <si>
    <t xml:space="preserve">ZH</t>
  </si>
  <si>
    <t xml:space="preserve">Kunešov</t>
  </si>
  <si>
    <t xml:space="preserve">zastávka autobusu</t>
  </si>
  <si>
    <t xml:space="preserve">Leopoldov</t>
  </si>
  <si>
    <t xml:space="preserve">Červeník</t>
  </si>
  <si>
    <t xml:space="preserve">MO Trnava V. (Piešťany)</t>
  </si>
  <si>
    <t xml:space="preserve">PN</t>
  </si>
  <si>
    <t xml:space="preserve">Levice 1</t>
  </si>
  <si>
    <t xml:space="preserve">Krškany</t>
  </si>
  <si>
    <t xml:space="preserve">MO Nitra II. (Levice)</t>
  </si>
  <si>
    <t xml:space="preserve">Lieskovec</t>
  </si>
  <si>
    <t xml:space="preserve">Zvolen-Zolná</t>
  </si>
  <si>
    <t xml:space="preserve">Zvolen-Lukové </t>
  </si>
  <si>
    <t xml:space="preserve">Liptovská Sielnica</t>
  </si>
  <si>
    <t xml:space="preserve">Kvačany</t>
  </si>
  <si>
    <t xml:space="preserve">MO Žilina VI. (Liptovský Mikuláš)</t>
  </si>
  <si>
    <t xml:space="preserve">LM</t>
  </si>
  <si>
    <t xml:space="preserve">ZI</t>
  </si>
  <si>
    <t xml:space="preserve">Liptovský Hrádok 1</t>
  </si>
  <si>
    <t xml:space="preserve">Dovalovo</t>
  </si>
  <si>
    <t xml:space="preserve">Liptovský Mikuláš 1</t>
  </si>
  <si>
    <t xml:space="preserve">Demänovská Dolina</t>
  </si>
  <si>
    <t xml:space="preserve">v budove OÚ</t>
  </si>
  <si>
    <t xml:space="preserve">Medzilaborce</t>
  </si>
  <si>
    <t xml:space="preserve">Krásny Brod</t>
  </si>
  <si>
    <t xml:space="preserve">MO Prešov II. (Humenné)</t>
  </si>
  <si>
    <t xml:space="preserve">ML</t>
  </si>
  <si>
    <t xml:space="preserve">Rokytovce </t>
  </si>
  <si>
    <t xml:space="preserve">Mikušovce</t>
  </si>
  <si>
    <t xml:space="preserve">Červený Kameň</t>
  </si>
  <si>
    <t xml:space="preserve">po,str,pia</t>
  </si>
  <si>
    <t xml:space="preserve">MO Trenčín VI. (Trenčín)</t>
  </si>
  <si>
    <t xml:space="preserve">IL</t>
  </si>
  <si>
    <t xml:space="preserve">TN</t>
  </si>
  <si>
    <t xml:space="preserve">Modra 1</t>
  </si>
  <si>
    <t xml:space="preserve">Modra</t>
  </si>
  <si>
    <t xml:space="preserve"> 12:20</t>
  </si>
  <si>
    <t xml:space="preserve">MO Bratislava V. (Bratislava)</t>
  </si>
  <si>
    <t xml:space="preserve">PK</t>
  </si>
  <si>
    <t xml:space="preserve">BL</t>
  </si>
  <si>
    <t xml:space="preserve">Plášťovce</t>
  </si>
  <si>
    <t xml:space="preserve">Ipeľské Úľany</t>
  </si>
  <si>
    <t xml:space="preserve"> 9:30 </t>
  </si>
  <si>
    <t xml:space="preserve"> 10:00</t>
  </si>
  <si>
    <t xml:space="preserve">Plavecký Mikuláš</t>
  </si>
  <si>
    <t xml:space="preserve">Plavecké Podhradie</t>
  </si>
  <si>
    <t xml:space="preserve">MA</t>
  </si>
  <si>
    <t xml:space="preserve">Podhájska</t>
  </si>
  <si>
    <t xml:space="preserve">Bardoňovo</t>
  </si>
  <si>
    <t xml:space="preserve">MO Nitra IV. (Nové Zámky)</t>
  </si>
  <si>
    <t xml:space="preserve">NZ</t>
  </si>
  <si>
    <t xml:space="preserve">Radava</t>
  </si>
  <si>
    <t xml:space="preserve">Pozba</t>
  </si>
  <si>
    <t xml:space="preserve">Pribylina</t>
  </si>
  <si>
    <t xml:space="preserve">Vavrišovo</t>
  </si>
  <si>
    <t xml:space="preserve">Rajecká Lesná</t>
  </si>
  <si>
    <t xml:space="preserve">Čičmany</t>
  </si>
  <si>
    <t xml:space="preserve">MO Žilina I. (Žilina)</t>
  </si>
  <si>
    <t xml:space="preserve">ZA</t>
  </si>
  <si>
    <t xml:space="preserve">Fačkov</t>
  </si>
  <si>
    <t xml:space="preserve">pred požiarnou zbrojnicou</t>
  </si>
  <si>
    <t xml:space="preserve">Ratková</t>
  </si>
  <si>
    <t xml:space="preserve">Ratkovská Lehota</t>
  </si>
  <si>
    <t xml:space="preserve">Rybník pri Ratkovej</t>
  </si>
  <si>
    <t xml:space="preserve">Rybník pri Ratkovej s.č.35 </t>
  </si>
  <si>
    <t xml:space="preserve">Slatinské Lazy</t>
  </si>
  <si>
    <t xml:space="preserve">Víglašská Huta-Kalinka</t>
  </si>
  <si>
    <t xml:space="preserve">DT</t>
  </si>
  <si>
    <t xml:space="preserve">Víglašská Huta-Podlysec</t>
  </si>
  <si>
    <t xml:space="preserve">Víglašská Huta-Červená voda</t>
  </si>
  <si>
    <t xml:space="preserve">Štítnik</t>
  </si>
  <si>
    <t xml:space="preserve">Kunova Teplica</t>
  </si>
  <si>
    <t xml:space="preserve"> 9:00</t>
  </si>
  <si>
    <t xml:space="preserve">MO Košice IV. (Rožňava)</t>
  </si>
  <si>
    <t xml:space="preserve">RV</t>
  </si>
  <si>
    <t xml:space="preserve">KI</t>
  </si>
  <si>
    <t xml:space="preserve">Pašková</t>
  </si>
  <si>
    <t xml:space="preserve">Tatranská Lomnica</t>
  </si>
  <si>
    <t xml:space="preserve">Tatranské Matliare</t>
  </si>
  <si>
    <t xml:space="preserve">pred budovou bývalej pošty</t>
  </si>
  <si>
    <t xml:space="preserve">MO Prešov III. (Poprad)</t>
  </si>
  <si>
    <t xml:space="preserve">PP</t>
  </si>
  <si>
    <t xml:space="preserve">Tekovské Lužany</t>
  </si>
  <si>
    <t xml:space="preserve">Plavé Vozokany</t>
  </si>
  <si>
    <t xml:space="preserve">Tuhár</t>
  </si>
  <si>
    <t xml:space="preserve">Budiná</t>
  </si>
  <si>
    <t xml:space="preserve">LC</t>
  </si>
  <si>
    <t xml:space="preserve">Ubľa</t>
  </si>
  <si>
    <t xml:space="preserve">Strihovce</t>
  </si>
  <si>
    <t xml:space="preserve">SV</t>
  </si>
  <si>
    <t xml:space="preserve">Šmigovec</t>
  </si>
  <si>
    <t xml:space="preserve">Veľké Kapušany</t>
  </si>
  <si>
    <t xml:space="preserve">Čičarovce</t>
  </si>
  <si>
    <t xml:space="preserve">MO III. Košice (Michalovce)</t>
  </si>
  <si>
    <t xml:space="preserve">MI</t>
  </si>
  <si>
    <t xml:space="preserve">Vojka nad Dunajom</t>
  </si>
  <si>
    <t xml:space="preserve">Bodíky</t>
  </si>
  <si>
    <t xml:space="preserve">po,pia</t>
  </si>
  <si>
    <t xml:space="preserve"> 11:20</t>
  </si>
  <si>
    <t xml:space="preserve">MO Trnava I. (Dunajská Streda)</t>
  </si>
  <si>
    <t xml:space="preserve">DS</t>
  </si>
  <si>
    <t xml:space="preserve">TA</t>
  </si>
  <si>
    <t xml:space="preserve">Dobrohošť</t>
  </si>
  <si>
    <t xml:space="preserve">po,str </t>
  </si>
  <si>
    <t xml:space="preserve">Vráble</t>
  </si>
  <si>
    <t xml:space="preserve">Žitavce</t>
  </si>
  <si>
    <t xml:space="preserve">MO Nitra V. (Zlaté Moravce)</t>
  </si>
  <si>
    <t xml:space="preserve">Výrava</t>
  </si>
  <si>
    <t xml:space="preserve">Čabalovce</t>
  </si>
  <si>
    <t xml:space="preserve">Svetlice pri Medzilaborciach</t>
  </si>
  <si>
    <t xml:space="preserve">Záhorská Ves</t>
  </si>
  <si>
    <t xml:space="preserve">Suchohrad</t>
  </si>
  <si>
    <t xml:space="preserve">po, str, pia</t>
  </si>
  <si>
    <t xml:space="preserve">MO Bratislava V. (Západ)</t>
  </si>
  <si>
    <t xml:space="preserve">BA</t>
  </si>
  <si>
    <t xml:space="preserve">Zuberec</t>
  </si>
  <si>
    <t xml:space="preserve">Huty</t>
  </si>
  <si>
    <t xml:space="preserve">MO Žilina IV. (Námestovo)</t>
  </si>
  <si>
    <t xml:space="preserve">TS</t>
  </si>
  <si>
    <t xml:space="preserve">Želiezovce</t>
  </si>
  <si>
    <t xml:space="preserve">Kukučínov</t>
  </si>
  <si>
    <t xml:space="preserve">Malé Ludince</t>
  </si>
  <si>
    <t xml:space="preserve">Sikenica</t>
  </si>
  <si>
    <t xml:space="preserve">Zalaba</t>
  </si>
  <si>
    <t xml:space="preserve">Dátum zriadenia</t>
  </si>
  <si>
    <t xml:space="preserve">Zriadené</t>
  </si>
  <si>
    <t xml:space="preserve">Dôvod zriadenia</t>
  </si>
  <si>
    <t xml:space="preserve">Miesto
 pre vyberanie zásielok</t>
  </si>
  <si>
    <t xml:space="preserve">požiadavka obce (po zrušení dodávacej pošty 2/2021)</t>
  </si>
  <si>
    <t xml:space="preserve">požiadavka obce po zrušení dodávacej pošty 3/2022</t>
  </si>
  <si>
    <t xml:space="preserve">ut,štv</t>
  </si>
  <si>
    <t xml:space="preserve">motorizovaný </t>
  </si>
  <si>
    <t xml:space="preserve">MO VI. Nitra (Štúrovo)</t>
  </si>
  <si>
    <t xml:space="preserve">požiadavka obce po zrušení PST od 1.9.2021</t>
  </si>
  <si>
    <t xml:space="preserve">Fintice</t>
  </si>
  <si>
    <t xml:space="preserve">Záhradné</t>
  </si>
  <si>
    <t xml:space="preserve">MO IV. Prešov (Prešov</t>
  </si>
  <si>
    <t xml:space="preserve">PO</t>
  </si>
  <si>
    <t xml:space="preserve">požiadavka obce po zrušení dodávacej pošty 8/2022</t>
  </si>
  <si>
    <t xml:space="preserve">MO IV. Trnava (Trnava)</t>
  </si>
  <si>
    <t xml:space="preserve">MO VI. (Trenčín)</t>
  </si>
  <si>
    <t xml:space="preserve">požiadavka obce</t>
  </si>
  <si>
    <t xml:space="preserve">po-pia </t>
  </si>
  <si>
    <t xml:space="preserve">MO V. (Spišská Nová Ves)</t>
  </si>
  <si>
    <t xml:space="preserve">požiadavky obce</t>
  </si>
  <si>
    <t xml:space="preserve">Mojmírovce</t>
  </si>
  <si>
    <t xml:space="preserve">Poľný Kesov</t>
  </si>
  <si>
    <t xml:space="preserve">MO III. (Nitra)</t>
  </si>
  <si>
    <t xml:space="preserve">zlepšenie dostupnosti z dôvodu doč.zatvorenia pošty</t>
  </si>
  <si>
    <t xml:space="preserve">požiadavka obce po zrušení dodávacej pošty 7/2021</t>
  </si>
  <si>
    <t xml:space="preserve">Bardoňovo </t>
  </si>
  <si>
    <t xml:space="preserve">MO IV Nitra. (Nové Zámky)</t>
  </si>
  <si>
    <t xml:space="preserve">požiavka obce, zlepšenie dostupnosti z dôvodu doč.zatvorenia pošty</t>
  </si>
  <si>
    <t xml:space="preserve">MO III. Nitra (Nitra)</t>
  </si>
  <si>
    <t xml:space="preserve">zlepšenie dostupnosti z dôvodu počas neprevádzkovaniapP</t>
  </si>
  <si>
    <t xml:space="preserve">MO V. Trnava (Piešťany)</t>
  </si>
  <si>
    <t xml:space="preserve">MO IV. Nitra (Nové Zámky)</t>
  </si>
  <si>
    <t xml:space="preserve">požiadavka obce po zrušení pP od 1.4.2023</t>
  </si>
  <si>
    <t xml:space="preserve">požiadavka obce po zrušení dodávacej pošty  od 1.7.2021</t>
  </si>
  <si>
    <t xml:space="preserve">po - pia</t>
  </si>
  <si>
    <t xml:space="preserve">požiadavka obce po zatvorení pošty </t>
  </si>
  <si>
    <t xml:space="preserve">miestnosť v OÚ</t>
  </si>
  <si>
    <t xml:space="preserve">požiadavka po zrušení pošty</t>
  </si>
  <si>
    <t xml:space="preserve">MO V. Bratislava (Západ)</t>
  </si>
  <si>
    <t xml:space="preserve">Prehľad ZRUŠENÝCH stanovíšť motorizovaných doručovateľov</t>
  </si>
  <si>
    <t xml:space="preserve">1. stanovište doručovateľa</t>
  </si>
  <si>
    <t xml:space="preserve">2. stanovište doručovateľa</t>
  </si>
  <si>
    <t xml:space="preserve">3. stanovište doručovateľa</t>
  </si>
  <si>
    <t xml:space="preserve">4. stanovište doručovateľa</t>
  </si>
  <si>
    <t xml:space="preserve">pošta</t>
  </si>
  <si>
    <t xml:space="preserve">obec, časť obce </t>
  </si>
  <si>
    <t xml:space="preserve">stanovište</t>
  </si>
  <si>
    <t xml:space="preserve">obec časť obce </t>
  </si>
  <si>
    <t xml:space="preserve"> od </t>
  </si>
  <si>
    <t xml:space="preserve">     od </t>
  </si>
  <si>
    <t xml:space="preserve">obec časť obce</t>
  </si>
  <si>
    <t xml:space="preserve">Hlavná pošta/MO
1.6.2016</t>
  </si>
  <si>
    <t xml:space="preserve">Dátum zrušenia</t>
  </si>
  <si>
    <t xml:space="preserve">Dôvod zrušenia</t>
  </si>
  <si>
    <t xml:space="preserve">poznámka</t>
  </si>
  <si>
    <t xml:space="preserve">HP</t>
  </si>
  <si>
    <t xml:space="preserve">Zrušené</t>
  </si>
  <si>
    <t xml:space="preserve">Dôvod</t>
  </si>
  <si>
    <t xml:space="preserve"> pred OÚ</t>
  </si>
  <si>
    <t xml:space="preserve">pondelok 10:00              utorok-piatok 09:45 </t>
  </si>
  <si>
    <t xml:space="preserve">pondelok 10:20                 utorok-piatok 10:05 </t>
  </si>
  <si>
    <t xml:space="preserve">Dolné Mladonice </t>
  </si>
  <si>
    <t xml:space="preserve">pred OÚ</t>
  </si>
  <si>
    <t xml:space="preserve">pondelok    09:25               utorok-piatok 09:10</t>
  </si>
  <si>
    <t xml:space="preserve">pondelok 9:45
utorok-piatok 9:30</t>
  </si>
  <si>
    <t xml:space="preserve">Krupina</t>
  </si>
  <si>
    <t xml:space="preserve">dôvod nevyužívanie</t>
  </si>
  <si>
    <t xml:space="preserve">Pliešovce 1</t>
  </si>
  <si>
    <t xml:space="preserve">Veľká Zábava</t>
  </si>
  <si>
    <t xml:space="preserve">pred obchodom</t>
  </si>
  <si>
    <t xml:space="preserve">časť Vidov vrch</t>
  </si>
  <si>
    <t xml:space="preserve">pred bytovkami</t>
  </si>
  <si>
    <t xml:space="preserve"> 9:35 </t>
  </si>
  <si>
    <t xml:space="preserve">Šišov</t>
  </si>
  <si>
    <t xml:space="preserve">Norovce</t>
  </si>
  <si>
    <t xml:space="preserve"> pred budovou OÚ</t>
  </si>
  <si>
    <t xml:space="preserve">OHP Nové Mesto nad Váhom</t>
  </si>
  <si>
    <t xml:space="preserve">Prešov 1</t>
  </si>
  <si>
    <t xml:space="preserve">Malý Šariš</t>
  </si>
  <si>
    <t xml:space="preserve">OHP Prešov</t>
  </si>
  <si>
    <t xml:space="preserve">Župčany</t>
  </si>
  <si>
    <t xml:space="preserve">Turňa nad Bodvou</t>
  </si>
  <si>
    <t xml:space="preserve">Háj</t>
  </si>
  <si>
    <t xml:space="preserve">OHP Rožňava</t>
  </si>
  <si>
    <t xml:space="preserve">Banská Štiavnica 1</t>
  </si>
  <si>
    <t xml:space="preserve">Štefultov</t>
  </si>
  <si>
    <t xml:space="preserve">Obrancov mieru č.40 zastávka SAD</t>
  </si>
  <si>
    <t xml:space="preserve">OHP Žiar nad Hronom</t>
  </si>
  <si>
    <t xml:space="preserve">Bidovce</t>
  </si>
  <si>
    <t xml:space="preserve">Vyšná Kamenica</t>
  </si>
  <si>
    <t xml:space="preserve">Rankovce</t>
  </si>
  <si>
    <t xml:space="preserve">rázcestie č. 77</t>
  </si>
  <si>
    <t xml:space="preserve">OHP Košice</t>
  </si>
  <si>
    <t xml:space="preserve">Čečejovce</t>
  </si>
  <si>
    <t xml:space="preserve">Cestice </t>
  </si>
  <si>
    <t xml:space="preserve">v budove Požiarnej zbrojnice</t>
  </si>
  <si>
    <t xml:space="preserve">Paňovce</t>
  </si>
  <si>
    <t xml:space="preserve">Jasov</t>
  </si>
  <si>
    <t xml:space="preserve">Rudník</t>
  </si>
  <si>
    <t xml:space="preserve">pred budovou zrušenej pošty                       </t>
  </si>
  <si>
    <t xml:space="preserve"> 10:50</t>
  </si>
  <si>
    <t xml:space="preserve">Kysak</t>
  </si>
  <si>
    <t xml:space="preserve">Malá Lodina</t>
  </si>
  <si>
    <t xml:space="preserve"> 13:50</t>
  </si>
  <si>
    <t xml:space="preserve">Turnianska Nová Ves</t>
  </si>
  <si>
    <t xml:space="preserve">v budove OÚ a ZŠ  </t>
  </si>
  <si>
    <t xml:space="preserve">Žarnov   </t>
  </si>
  <si>
    <t xml:space="preserve">Chorváty </t>
  </si>
  <si>
    <t xml:space="preserve">pred Potravinami OÚ  </t>
  </si>
  <si>
    <t xml:space="preserve"> 12:10    </t>
  </si>
  <si>
    <t xml:space="preserve">Hosťovce </t>
  </si>
  <si>
    <t xml:space="preserve">pred OÚ  </t>
  </si>
  <si>
    <t xml:space="preserve"> 13:40</t>
  </si>
  <si>
    <t xml:space="preserve">Vyšný Orlík</t>
  </si>
  <si>
    <t xml:space="preserve">Dubová pri Svidníku</t>
  </si>
  <si>
    <t xml:space="preserve">OÚ</t>
  </si>
  <si>
    <t xml:space="preserve">Cigľa</t>
  </si>
  <si>
    <t xml:space="preserve">OHP Bardejov</t>
  </si>
  <si>
    <t xml:space="preserve">Zborov</t>
  </si>
  <si>
    <t xml:space="preserve">Chmeľová</t>
  </si>
  <si>
    <t xml:space="preserve">MO Prešov I. (Bardejov)</t>
  </si>
  <si>
    <t xml:space="preserve">Cejkov</t>
  </si>
  <si>
    <t xml:space="preserve">Brehov</t>
  </si>
  <si>
    <t xml:space="preserve">MO Košice VI. (Trebišov)</t>
  </si>
  <si>
    <t xml:space="preserve">Zemplínske Jastrabie</t>
  </si>
  <si>
    <t xml:space="preserve">Liptovská Osada</t>
  </si>
  <si>
    <t xml:space="preserve">Korytnica</t>
  </si>
  <si>
    <t xml:space="preserve">pred penziónom Svätopluk </t>
  </si>
  <si>
    <t xml:space="preserve">Haniska pri Košiciach</t>
  </si>
  <si>
    <t xml:space="preserve">Bočiar</t>
  </si>
  <si>
    <t xml:space="preserve">MO Košice I. (Košice)</t>
  </si>
  <si>
    <t xml:space="preserve">Modrová</t>
  </si>
  <si>
    <t xml:space="preserve">Stará Lehota</t>
  </si>
  <si>
    <t xml:space="preserve">Nová Lehota</t>
  </si>
  <si>
    <t xml:space="preserve"> 12:15 </t>
  </si>
  <si>
    <t xml:space="preserve">Šarišské Čierne</t>
  </si>
  <si>
    <t xml:space="preserve">MO Prešov VI. (Bardejov)</t>
  </si>
  <si>
    <t xml:space="preserve">Mníšek nad Popradom</t>
  </si>
  <si>
    <t xml:space="preserve">Hraničné</t>
  </si>
  <si>
    <t xml:space="preserve">Obecný úrad</t>
  </si>
  <si>
    <t xml:space="preserve">Kremná</t>
  </si>
  <si>
    <t xml:space="preserve">MO Prešov V. (Stará Ľubovňa)</t>
  </si>
  <si>
    <t xml:space="preserve">Kurima</t>
  </si>
  <si>
    <t xml:space="preserve">Ortuťová</t>
  </si>
  <si>
    <t xml:space="preserve">Spišské Hanušovce</t>
  </si>
  <si>
    <t xml:space="preserve">Reľov</t>
  </si>
  <si>
    <t xml:space="preserve">Potraviny </t>
  </si>
  <si>
    <t xml:space="preserve">Plavnica</t>
  </si>
  <si>
    <t xml:space="preserve">Šambron</t>
  </si>
  <si>
    <t xml:space="preserve">Rokytov pri Humennom</t>
  </si>
  <si>
    <t xml:space="preserve">Zbojné</t>
  </si>
  <si>
    <t xml:space="preserve"> 09:20</t>
  </si>
  <si>
    <t xml:space="preserve">Vojany</t>
  </si>
  <si>
    <t xml:space="preserve">Vojany - elektráreň</t>
  </si>
  <si>
    <t xml:space="preserve">vo vstupnej hále elektrárni</t>
  </si>
  <si>
    <t xml:space="preserve">Beša</t>
  </si>
  <si>
    <t xml:space="preserve">Ižkovce</t>
  </si>
  <si>
    <t xml:space="preserve">MO Košice III. (Michalovce)</t>
  </si>
  <si>
    <t xml:space="preserve">Trebišov 1</t>
  </si>
  <si>
    <t xml:space="preserve">Egreš</t>
  </si>
  <si>
    <t xml:space="preserve">Muráň 1</t>
  </si>
  <si>
    <t xml:space="preserve">Predná Hora</t>
  </si>
  <si>
    <t xml:space="preserve">pred liečebným ústavom       </t>
  </si>
  <si>
    <t xml:space="preserve"> 9:15 </t>
  </si>
  <si>
    <t xml:space="preserve"> 9:45</t>
  </si>
  <si>
    <t xml:space="preserve">Muránska Huta   </t>
  </si>
  <si>
    <t xml:space="preserve">Muránska Lehota </t>
  </si>
  <si>
    <t xml:space="preserve">Lubeník</t>
  </si>
  <si>
    <t xml:space="preserve">Turčok pri Rožňave</t>
  </si>
  <si>
    <t xml:space="preserve"> 13:30 </t>
  </si>
  <si>
    <t xml:space="preserve">Sirk</t>
  </si>
  <si>
    <t xml:space="preserve">Železník</t>
  </si>
  <si>
    <t xml:space="preserve">bývalá budova poštového strediska</t>
  </si>
  <si>
    <t xml:space="preserve">Sobrance</t>
  </si>
  <si>
    <t xml:space="preserve">Baškovce</t>
  </si>
  <si>
    <t xml:space="preserve">Hlivištia</t>
  </si>
  <si>
    <t xml:space="preserve">Jelšava</t>
  </si>
  <si>
    <t xml:space="preserve">Magnezitovce</t>
  </si>
  <si>
    <t xml:space="preserve">pred        OÚ</t>
  </si>
  <si>
    <t xml:space="preserve"> 13:00</t>
  </si>
  <si>
    <t xml:space="preserve">Revúca 1</t>
  </si>
  <si>
    <t xml:space="preserve">Muránska Dlhá Lúka</t>
  </si>
  <si>
    <t xml:space="preserve"> 12:00</t>
  </si>
  <si>
    <t xml:space="preserve">Michalovce 1</t>
  </si>
  <si>
    <t xml:space="preserve">Suché</t>
  </si>
  <si>
    <t xml:space="preserve">Kultúrny dom</t>
  </si>
  <si>
    <t xml:space="preserve">Vyšné Repaše</t>
  </si>
  <si>
    <t xml:space="preserve">Torysky</t>
  </si>
  <si>
    <t xml:space="preserve">Rejdová</t>
  </si>
  <si>
    <t xml:space="preserve">Vyšná Slaná</t>
  </si>
  <si>
    <t xml:space="preserve">Číčov</t>
  </si>
  <si>
    <t xml:space="preserve">Trávnik na Ostrove</t>
  </si>
  <si>
    <t xml:space="preserve">MO Nitra I. (Komárno)</t>
  </si>
  <si>
    <t xml:space="preserve">zriadenie PP 2018</t>
  </si>
  <si>
    <t xml:space="preserve">Krajná Poľana</t>
  </si>
  <si>
    <t xml:space="preserve">Medvedie </t>
  </si>
  <si>
    <t xml:space="preserve">Medvedie s.č. 9</t>
  </si>
  <si>
    <t xml:space="preserve">MO Prešov VI. (Vranov nad Topľou)</t>
  </si>
  <si>
    <t xml:space="preserve">Miroľa</t>
  </si>
  <si>
    <t xml:space="preserve">MO Prešov IV.(Prešov)</t>
  </si>
  <si>
    <t xml:space="preserve">dôvod nevyužívanie/požiadavka 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d\-mmm\-yy"/>
    <numFmt numFmtId="167" formatCode="[$-409]h:mm"/>
    <numFmt numFmtId="168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a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bbshare01/datasp/Documents%20and%20Settings/sucha.marta/Local%20Settings/Temporary%20Internet%20Files/Content.Outlook/M2OVNW8J/PS/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ránky po úprave"/>
      <sheetName val="ciselnik"/>
      <sheetName val="schránky pred úpravou"/>
      <sheetName val="zriadené"/>
      <sheetName val="zrušené"/>
      <sheetName val="pseudo schránky"/>
      <sheetName val="Pomocný"/>
      <sheetName val="Návrh na zruš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7"/>
    <col collapsed="false" customWidth="true" hidden="false" outlineLevel="0" max="3" min="3" style="1" width="23.7"/>
    <col collapsed="false" customWidth="true" hidden="false" outlineLevel="0" max="4" min="4" style="1" width="11.42"/>
    <col collapsed="false" customWidth="true" hidden="false" outlineLevel="0" max="6" min="5" style="2" width="9.28"/>
    <col collapsed="false" customWidth="true" hidden="false" outlineLevel="0" max="7" min="7" style="3" width="14.28"/>
    <col collapsed="false" customWidth="true" hidden="false" outlineLevel="0" max="8" min="8" style="3" width="35.99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9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/>
      <c r="G2" s="10" t="s">
        <v>4</v>
      </c>
      <c r="H2" s="10" t="s">
        <v>5</v>
      </c>
      <c r="I2" s="11" t="s">
        <v>6</v>
      </c>
      <c r="J2" s="12" t="s">
        <v>7</v>
      </c>
    </row>
    <row r="3" s="17" customFormat="true" ht="27" hidden="false" customHeight="true" outlineLevel="0" collapsed="false">
      <c r="A3" s="7"/>
      <c r="B3" s="14" t="s">
        <v>8</v>
      </c>
      <c r="C3" s="14" t="s">
        <v>9</v>
      </c>
      <c r="D3" s="15" t="s">
        <v>10</v>
      </c>
      <c r="E3" s="16" t="s">
        <v>11</v>
      </c>
      <c r="F3" s="16" t="s">
        <v>12</v>
      </c>
      <c r="G3" s="10"/>
      <c r="H3" s="10"/>
      <c r="I3" s="11"/>
      <c r="J3" s="12"/>
    </row>
    <row r="4" s="22" customFormat="true" ht="12" hidden="false" customHeight="tru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9</v>
      </c>
      <c r="I4" s="20" t="n">
        <v>10</v>
      </c>
      <c r="J4" s="21" t="n">
        <v>11</v>
      </c>
    </row>
    <row r="5" s="13" customFormat="true" ht="12.75" hidden="false" customHeight="true" outlineLevel="0" collapsed="false">
      <c r="A5" s="23" t="s">
        <v>13</v>
      </c>
      <c r="B5" s="24" t="s">
        <v>14</v>
      </c>
      <c r="C5" s="25" t="s">
        <v>15</v>
      </c>
      <c r="D5" s="24" t="s">
        <v>16</v>
      </c>
      <c r="E5" s="26" t="n">
        <v>0.395833333333333</v>
      </c>
      <c r="F5" s="26" t="s">
        <v>17</v>
      </c>
      <c r="G5" s="26" t="s">
        <v>18</v>
      </c>
      <c r="H5" s="27" t="s">
        <v>19</v>
      </c>
      <c r="I5" s="28" t="s">
        <v>20</v>
      </c>
      <c r="J5" s="29" t="s">
        <v>21</v>
      </c>
    </row>
    <row r="6" s="13" customFormat="true" ht="12.75" hidden="false" customHeight="false" outlineLevel="0" collapsed="false">
      <c r="A6" s="30" t="s">
        <v>22</v>
      </c>
      <c r="B6" s="25" t="s">
        <v>23</v>
      </c>
      <c r="C6" s="25" t="s">
        <v>24</v>
      </c>
      <c r="D6" s="25" t="s">
        <v>16</v>
      </c>
      <c r="E6" s="31" t="n">
        <v>0.447916666666667</v>
      </c>
      <c r="F6" s="31" t="n">
        <v>0.489583333333333</v>
      </c>
      <c r="G6" s="32" t="s">
        <v>18</v>
      </c>
      <c r="H6" s="33" t="s">
        <v>25</v>
      </c>
      <c r="I6" s="34" t="s">
        <v>26</v>
      </c>
      <c r="J6" s="35" t="s">
        <v>27</v>
      </c>
    </row>
    <row r="7" s="13" customFormat="true" ht="12.75" hidden="false" customHeight="false" outlineLevel="0" collapsed="false">
      <c r="A7" s="30" t="s">
        <v>28</v>
      </c>
      <c r="B7" s="25" t="s">
        <v>29</v>
      </c>
      <c r="C7" s="25" t="s">
        <v>24</v>
      </c>
      <c r="D7" s="25" t="s">
        <v>16</v>
      </c>
      <c r="E7" s="31" t="n">
        <v>0.40625</v>
      </c>
      <c r="F7" s="31" t="n">
        <v>0.4375</v>
      </c>
      <c r="G7" s="32" t="s">
        <v>18</v>
      </c>
      <c r="H7" s="33" t="s">
        <v>30</v>
      </c>
      <c r="I7" s="34" t="s">
        <v>31</v>
      </c>
      <c r="J7" s="35" t="s">
        <v>21</v>
      </c>
    </row>
    <row r="8" s="13" customFormat="true" ht="12.75" hidden="false" customHeight="false" outlineLevel="0" collapsed="false">
      <c r="A8" s="30" t="s">
        <v>32</v>
      </c>
      <c r="B8" s="25" t="s">
        <v>32</v>
      </c>
      <c r="C8" s="25" t="s">
        <v>24</v>
      </c>
      <c r="D8" s="25" t="s">
        <v>16</v>
      </c>
      <c r="E8" s="31" t="n">
        <v>0.541666666666667</v>
      </c>
      <c r="F8" s="31" t="n">
        <v>0.583333333333333</v>
      </c>
      <c r="G8" s="32" t="s">
        <v>18</v>
      </c>
      <c r="H8" s="33" t="s">
        <v>33</v>
      </c>
      <c r="I8" s="34" t="s">
        <v>34</v>
      </c>
      <c r="J8" s="35" t="s">
        <v>34</v>
      </c>
    </row>
    <row r="9" s="13" customFormat="true" ht="12.75" hidden="false" customHeight="false" outlineLevel="0" collapsed="false">
      <c r="A9" s="30" t="s">
        <v>35</v>
      </c>
      <c r="B9" s="25" t="s">
        <v>36</v>
      </c>
      <c r="C9" s="25" t="s">
        <v>37</v>
      </c>
      <c r="D9" s="25" t="s">
        <v>16</v>
      </c>
      <c r="E9" s="31" t="n">
        <v>0.458333333333333</v>
      </c>
      <c r="F9" s="31" t="n">
        <v>0.472222222222222</v>
      </c>
      <c r="G9" s="32" t="s">
        <v>18</v>
      </c>
      <c r="H9" s="33" t="s">
        <v>38</v>
      </c>
      <c r="I9" s="34" t="s">
        <v>39</v>
      </c>
      <c r="J9" s="35" t="s">
        <v>21</v>
      </c>
    </row>
    <row r="10" s="13" customFormat="true" ht="12.75" hidden="false" customHeight="false" outlineLevel="0" collapsed="false">
      <c r="A10" s="30" t="s">
        <v>40</v>
      </c>
      <c r="B10" s="25" t="s">
        <v>41</v>
      </c>
      <c r="C10" s="25" t="s">
        <v>15</v>
      </c>
      <c r="D10" s="25" t="s">
        <v>16</v>
      </c>
      <c r="E10" s="31" t="n">
        <v>0.302083333333333</v>
      </c>
      <c r="F10" s="31" t="n">
        <v>0.315972222222222</v>
      </c>
      <c r="G10" s="32" t="s">
        <v>18</v>
      </c>
      <c r="H10" s="33" t="s">
        <v>30</v>
      </c>
      <c r="I10" s="34" t="s">
        <v>42</v>
      </c>
      <c r="J10" s="35" t="s">
        <v>21</v>
      </c>
    </row>
    <row r="11" s="13" customFormat="true" ht="25.5" hidden="false" customHeight="true" outlineLevel="0" collapsed="false">
      <c r="A11" s="36" t="s">
        <v>43</v>
      </c>
      <c r="B11" s="25" t="s">
        <v>44</v>
      </c>
      <c r="C11" s="25" t="s">
        <v>45</v>
      </c>
      <c r="D11" s="25" t="s">
        <v>16</v>
      </c>
      <c r="E11" s="31" t="n">
        <v>0.381944444444444</v>
      </c>
      <c r="F11" s="31" t="n">
        <v>0.392361111111111</v>
      </c>
      <c r="G11" s="32" t="s">
        <v>18</v>
      </c>
      <c r="H11" s="33" t="s">
        <v>46</v>
      </c>
      <c r="I11" s="34" t="s">
        <v>31</v>
      </c>
      <c r="J11" s="35" t="s">
        <v>21</v>
      </c>
    </row>
    <row r="12" s="13" customFormat="true" ht="25.5" hidden="false" customHeight="false" outlineLevel="0" collapsed="false">
      <c r="A12" s="36"/>
      <c r="B12" s="25" t="s">
        <v>47</v>
      </c>
      <c r="C12" s="25" t="s">
        <v>15</v>
      </c>
      <c r="D12" s="25" t="s">
        <v>16</v>
      </c>
      <c r="E12" s="31" t="n">
        <v>0.413194444444444</v>
      </c>
      <c r="F12" s="31" t="n">
        <v>0.423611111111111</v>
      </c>
      <c r="G12" s="32" t="s">
        <v>18</v>
      </c>
      <c r="H12" s="33" t="s">
        <v>46</v>
      </c>
      <c r="I12" s="34" t="s">
        <v>31</v>
      </c>
      <c r="J12" s="35" t="s">
        <v>21</v>
      </c>
    </row>
    <row r="13" s="13" customFormat="true" ht="25.5" hidden="false" customHeight="false" outlineLevel="0" collapsed="false">
      <c r="A13" s="36"/>
      <c r="B13" s="25" t="s">
        <v>48</v>
      </c>
      <c r="C13" s="25" t="s">
        <v>24</v>
      </c>
      <c r="D13" s="25" t="s">
        <v>16</v>
      </c>
      <c r="E13" s="31" t="n">
        <v>0.440972222222222</v>
      </c>
      <c r="F13" s="31" t="n">
        <v>0.454861111111111</v>
      </c>
      <c r="G13" s="32" t="s">
        <v>18</v>
      </c>
      <c r="H13" s="33" t="s">
        <v>46</v>
      </c>
      <c r="I13" s="34" t="s">
        <v>31</v>
      </c>
      <c r="J13" s="35" t="s">
        <v>21</v>
      </c>
    </row>
    <row r="14" s="13" customFormat="true" ht="25.5" hidden="false" customHeight="false" outlineLevel="0" collapsed="false">
      <c r="A14" s="37" t="s">
        <v>49</v>
      </c>
      <c r="B14" s="25" t="s">
        <v>50</v>
      </c>
      <c r="C14" s="25" t="s">
        <v>51</v>
      </c>
      <c r="D14" s="25" t="s">
        <v>52</v>
      </c>
      <c r="E14" s="31" t="n">
        <v>0.395833333333333</v>
      </c>
      <c r="F14" s="31" t="n">
        <v>0.416666666666667</v>
      </c>
      <c r="G14" s="32" t="s">
        <v>18</v>
      </c>
      <c r="H14" s="33" t="s">
        <v>53</v>
      </c>
      <c r="I14" s="34" t="s">
        <v>54</v>
      </c>
      <c r="J14" s="35" t="s">
        <v>55</v>
      </c>
    </row>
    <row r="15" s="13" customFormat="true" ht="25.5" hidden="false" customHeight="false" outlineLevel="0" collapsed="false">
      <c r="A15" s="30" t="s">
        <v>56</v>
      </c>
      <c r="B15" s="25" t="s">
        <v>57</v>
      </c>
      <c r="C15" s="25" t="s">
        <v>58</v>
      </c>
      <c r="D15" s="25" t="s">
        <v>16</v>
      </c>
      <c r="E15" s="31" t="n">
        <v>0.458333333333333</v>
      </c>
      <c r="F15" s="31" t="n">
        <v>0.472222222222222</v>
      </c>
      <c r="G15" s="32" t="s">
        <v>18</v>
      </c>
      <c r="H15" s="33" t="s">
        <v>59</v>
      </c>
      <c r="I15" s="34" t="s">
        <v>60</v>
      </c>
      <c r="J15" s="35" t="s">
        <v>21</v>
      </c>
    </row>
    <row r="16" s="13" customFormat="true" ht="25.5" hidden="false" customHeight="false" outlineLevel="0" collapsed="false">
      <c r="A16" s="30" t="s">
        <v>61</v>
      </c>
      <c r="B16" s="25" t="s">
        <v>62</v>
      </c>
      <c r="C16" s="25" t="s">
        <v>63</v>
      </c>
      <c r="D16" s="25" t="s">
        <v>16</v>
      </c>
      <c r="E16" s="31" t="n">
        <v>0.559027777777778</v>
      </c>
      <c r="F16" s="31" t="n">
        <v>0.579861111111111</v>
      </c>
      <c r="G16" s="32" t="s">
        <v>18</v>
      </c>
      <c r="H16" s="33" t="s">
        <v>64</v>
      </c>
      <c r="I16" s="34" t="s">
        <v>65</v>
      </c>
      <c r="J16" s="35" t="s">
        <v>21</v>
      </c>
    </row>
    <row r="17" s="13" customFormat="true" ht="25.5" hidden="false" customHeight="false" outlineLevel="0" collapsed="false">
      <c r="A17" s="30" t="s">
        <v>66</v>
      </c>
      <c r="B17" s="25" t="s">
        <v>67</v>
      </c>
      <c r="C17" s="25" t="s">
        <v>24</v>
      </c>
      <c r="D17" s="25" t="s">
        <v>16</v>
      </c>
      <c r="E17" s="31" t="n">
        <v>0.416666666666667</v>
      </c>
      <c r="F17" s="31" t="n">
        <v>0.430555555555556</v>
      </c>
      <c r="G17" s="32" t="s">
        <v>18</v>
      </c>
      <c r="H17" s="33" t="s">
        <v>46</v>
      </c>
      <c r="I17" s="34" t="s">
        <v>68</v>
      </c>
      <c r="J17" s="35" t="s">
        <v>21</v>
      </c>
    </row>
    <row r="18" s="13" customFormat="true" ht="25.5" hidden="false" customHeight="false" outlineLevel="0" collapsed="false">
      <c r="A18" s="38" t="s">
        <v>69</v>
      </c>
      <c r="B18" s="25" t="s">
        <v>70</v>
      </c>
      <c r="C18" s="25" t="s">
        <v>24</v>
      </c>
      <c r="D18" s="25" t="s">
        <v>16</v>
      </c>
      <c r="E18" s="31" t="n">
        <v>0.395833333333333</v>
      </c>
      <c r="F18" s="31" t="n">
        <v>0.4375</v>
      </c>
      <c r="G18" s="32" t="s">
        <v>18</v>
      </c>
      <c r="H18" s="33" t="s">
        <v>46</v>
      </c>
      <c r="I18" s="34" t="s">
        <v>68</v>
      </c>
      <c r="J18" s="35" t="s">
        <v>21</v>
      </c>
    </row>
    <row r="19" s="13" customFormat="true" ht="25.5" hidden="false" customHeight="false" outlineLevel="0" collapsed="false">
      <c r="A19" s="39"/>
      <c r="B19" s="25" t="s">
        <v>70</v>
      </c>
      <c r="C19" s="25" t="s">
        <v>71</v>
      </c>
      <c r="D19" s="25" t="s">
        <v>16</v>
      </c>
      <c r="E19" s="31" t="n">
        <v>0.465277777777778</v>
      </c>
      <c r="F19" s="31" t="n">
        <v>0.479166666666667</v>
      </c>
      <c r="G19" s="32" t="s">
        <v>18</v>
      </c>
      <c r="H19" s="33" t="s">
        <v>46</v>
      </c>
      <c r="I19" s="34" t="s">
        <v>68</v>
      </c>
      <c r="J19" s="35" t="s">
        <v>21</v>
      </c>
    </row>
    <row r="20" s="13" customFormat="true" ht="25.5" hidden="false" customHeight="false" outlineLevel="0" collapsed="false">
      <c r="A20" s="40" t="s">
        <v>72</v>
      </c>
      <c r="B20" s="25" t="s">
        <v>72</v>
      </c>
      <c r="C20" s="25" t="s">
        <v>73</v>
      </c>
      <c r="D20" s="25" t="s">
        <v>16</v>
      </c>
      <c r="E20" s="31" t="n">
        <v>0.375</v>
      </c>
      <c r="F20" s="31" t="n">
        <v>0.388888888888889</v>
      </c>
      <c r="G20" s="32" t="s">
        <v>74</v>
      </c>
      <c r="H20" s="33" t="s">
        <v>75</v>
      </c>
      <c r="I20" s="34" t="s">
        <v>76</v>
      </c>
      <c r="J20" s="35" t="s">
        <v>76</v>
      </c>
    </row>
    <row r="21" s="13" customFormat="true" ht="12.75" hidden="false" customHeight="false" outlineLevel="0" collapsed="false">
      <c r="A21" s="41" t="s">
        <v>77</v>
      </c>
      <c r="B21" s="25" t="s">
        <v>78</v>
      </c>
      <c r="C21" s="25" t="s">
        <v>79</v>
      </c>
      <c r="D21" s="25" t="s">
        <v>16</v>
      </c>
      <c r="E21" s="31" t="n">
        <v>0.416666666666667</v>
      </c>
      <c r="F21" s="31" t="n">
        <v>0.4375</v>
      </c>
      <c r="G21" s="32" t="s">
        <v>18</v>
      </c>
      <c r="H21" s="33" t="s">
        <v>25</v>
      </c>
      <c r="I21" s="34" t="s">
        <v>80</v>
      </c>
      <c r="J21" s="35" t="s">
        <v>81</v>
      </c>
    </row>
    <row r="22" s="13" customFormat="true" ht="12.75" hidden="false" customHeight="false" outlineLevel="0" collapsed="false">
      <c r="A22" s="30" t="s">
        <v>82</v>
      </c>
      <c r="B22" s="25" t="s">
        <v>83</v>
      </c>
      <c r="C22" s="25" t="s">
        <v>84</v>
      </c>
      <c r="D22" s="25" t="s">
        <v>16</v>
      </c>
      <c r="E22" s="31" t="n">
        <v>0.395833333333333</v>
      </c>
      <c r="F22" s="31" t="n">
        <v>0.4375</v>
      </c>
      <c r="G22" s="32" t="s">
        <v>18</v>
      </c>
      <c r="H22" s="33" t="s">
        <v>85</v>
      </c>
      <c r="I22" s="34" t="s">
        <v>86</v>
      </c>
      <c r="J22" s="35" t="s">
        <v>87</v>
      </c>
    </row>
    <row r="23" s="13" customFormat="true" ht="12.75" hidden="false" customHeight="true" outlineLevel="0" collapsed="false">
      <c r="A23" s="38" t="s">
        <v>88</v>
      </c>
      <c r="B23" s="25" t="s">
        <v>89</v>
      </c>
      <c r="C23" s="25" t="s">
        <v>15</v>
      </c>
      <c r="D23" s="25" t="s">
        <v>16</v>
      </c>
      <c r="E23" s="31" t="n">
        <v>0.527777777777778</v>
      </c>
      <c r="F23" s="31" t="n">
        <v>0.541666666666667</v>
      </c>
      <c r="G23" s="32" t="s">
        <v>18</v>
      </c>
      <c r="H23" s="33" t="s">
        <v>19</v>
      </c>
      <c r="I23" s="34" t="s">
        <v>90</v>
      </c>
      <c r="J23" s="35" t="s">
        <v>21</v>
      </c>
    </row>
    <row r="24" s="13" customFormat="true" ht="25.5" hidden="false" customHeight="false" outlineLevel="0" collapsed="false">
      <c r="A24" s="39"/>
      <c r="B24" s="25" t="s">
        <v>91</v>
      </c>
      <c r="C24" s="25" t="s">
        <v>92</v>
      </c>
      <c r="D24" s="25" t="s">
        <v>16</v>
      </c>
      <c r="E24" s="31" t="n">
        <v>0.479166666666667</v>
      </c>
      <c r="F24" s="31" t="n">
        <v>0.493055555555556</v>
      </c>
      <c r="G24" s="32" t="s">
        <v>18</v>
      </c>
      <c r="H24" s="33" t="s">
        <v>19</v>
      </c>
      <c r="I24" s="34" t="s">
        <v>90</v>
      </c>
      <c r="J24" s="35" t="s">
        <v>21</v>
      </c>
    </row>
    <row r="25" s="13" customFormat="true" ht="12.75" hidden="false" customHeight="false" outlineLevel="0" collapsed="false">
      <c r="A25" s="39" t="s">
        <v>93</v>
      </c>
      <c r="B25" s="25" t="s">
        <v>94</v>
      </c>
      <c r="C25" s="25" t="s">
        <v>24</v>
      </c>
      <c r="D25" s="25" t="s">
        <v>16</v>
      </c>
      <c r="E25" s="31" t="n">
        <v>0.430555555555556</v>
      </c>
      <c r="F25" s="31" t="n">
        <v>0.451388888888889</v>
      </c>
      <c r="G25" s="32" t="s">
        <v>74</v>
      </c>
      <c r="H25" s="33" t="s">
        <v>95</v>
      </c>
      <c r="I25" s="34" t="s">
        <v>96</v>
      </c>
      <c r="J25" s="35" t="s">
        <v>76</v>
      </c>
    </row>
    <row r="26" s="13" customFormat="true" ht="25.5" hidden="false" customHeight="false" outlineLevel="0" collapsed="false">
      <c r="A26" s="30" t="s">
        <v>97</v>
      </c>
      <c r="B26" s="25" t="s">
        <v>98</v>
      </c>
      <c r="C26" s="25" t="s">
        <v>51</v>
      </c>
      <c r="D26" s="25" t="s">
        <v>16</v>
      </c>
      <c r="E26" s="31" t="n">
        <v>0.4375</v>
      </c>
      <c r="F26" s="31" t="n">
        <v>0.458333333333333</v>
      </c>
      <c r="G26" s="32" t="s">
        <v>18</v>
      </c>
      <c r="H26" s="33" t="s">
        <v>99</v>
      </c>
      <c r="I26" s="34" t="s">
        <v>54</v>
      </c>
      <c r="J26" s="35" t="s">
        <v>55</v>
      </c>
    </row>
    <row r="27" s="13" customFormat="true" ht="12.75" hidden="false" customHeight="false" outlineLevel="0" collapsed="false">
      <c r="A27" s="38" t="s">
        <v>100</v>
      </c>
      <c r="B27" s="25" t="s">
        <v>101</v>
      </c>
      <c r="C27" s="25" t="s">
        <v>92</v>
      </c>
      <c r="D27" s="25" t="s">
        <v>16</v>
      </c>
      <c r="E27" s="31" t="n">
        <v>0.416666666666667</v>
      </c>
      <c r="F27" s="31" t="n">
        <v>0.430555555555556</v>
      </c>
      <c r="G27" s="32" t="s">
        <v>18</v>
      </c>
      <c r="H27" s="33" t="s">
        <v>30</v>
      </c>
      <c r="I27" s="34" t="s">
        <v>42</v>
      </c>
      <c r="J27" s="35" t="s">
        <v>21</v>
      </c>
    </row>
    <row r="28" s="13" customFormat="true" ht="12.75" hidden="false" customHeight="false" outlineLevel="0" collapsed="false">
      <c r="A28" s="39"/>
      <c r="B28" s="25" t="s">
        <v>102</v>
      </c>
      <c r="C28" s="25" t="s">
        <v>92</v>
      </c>
      <c r="D28" s="25" t="s">
        <v>16</v>
      </c>
      <c r="E28" s="31" t="n">
        <v>0.361111111111111</v>
      </c>
      <c r="F28" s="31" t="n">
        <v>0.375</v>
      </c>
      <c r="G28" s="32" t="s">
        <v>18</v>
      </c>
      <c r="H28" s="33" t="s">
        <v>30</v>
      </c>
      <c r="I28" s="34" t="s">
        <v>42</v>
      </c>
      <c r="J28" s="35" t="s">
        <v>21</v>
      </c>
    </row>
    <row r="29" s="13" customFormat="true" ht="12.75" hidden="false" customHeight="false" outlineLevel="0" collapsed="false">
      <c r="A29" s="30" t="s">
        <v>103</v>
      </c>
      <c r="B29" s="25" t="s">
        <v>104</v>
      </c>
      <c r="C29" s="25" t="s">
        <v>24</v>
      </c>
      <c r="D29" s="25" t="s">
        <v>16</v>
      </c>
      <c r="E29" s="31" t="n">
        <v>0.465277777777778</v>
      </c>
      <c r="F29" s="31" t="n">
        <v>0.479166666666667</v>
      </c>
      <c r="G29" s="32" t="s">
        <v>18</v>
      </c>
      <c r="H29" s="33" t="s">
        <v>105</v>
      </c>
      <c r="I29" s="34" t="s">
        <v>106</v>
      </c>
      <c r="J29" s="35" t="s">
        <v>107</v>
      </c>
    </row>
    <row r="30" s="13" customFormat="true" ht="12.75" hidden="false" customHeight="false" outlineLevel="0" collapsed="false">
      <c r="A30" s="30" t="s">
        <v>108</v>
      </c>
      <c r="B30" s="25" t="s">
        <v>109</v>
      </c>
      <c r="C30" s="25" t="s">
        <v>15</v>
      </c>
      <c r="D30" s="25" t="s">
        <v>16</v>
      </c>
      <c r="E30" s="31" t="n">
        <v>0.427083333333333</v>
      </c>
      <c r="F30" s="31" t="n">
        <v>0.440972222222222</v>
      </c>
      <c r="G30" s="32" t="s">
        <v>18</v>
      </c>
      <c r="H30" s="33" t="s">
        <v>105</v>
      </c>
      <c r="I30" s="34" t="s">
        <v>106</v>
      </c>
      <c r="J30" s="35" t="s">
        <v>107</v>
      </c>
    </row>
    <row r="31" s="13" customFormat="true" ht="25.5" hidden="false" customHeight="false" outlineLevel="0" collapsed="false">
      <c r="A31" s="42" t="s">
        <v>110</v>
      </c>
      <c r="B31" s="25" t="s">
        <v>111</v>
      </c>
      <c r="C31" s="25" t="s">
        <v>112</v>
      </c>
      <c r="D31" s="25" t="s">
        <v>16</v>
      </c>
      <c r="E31" s="31" t="n">
        <v>0.416666666666667</v>
      </c>
      <c r="F31" s="31" t="n">
        <v>0.430555555555556</v>
      </c>
      <c r="G31" s="32" t="s">
        <v>18</v>
      </c>
      <c r="H31" s="33" t="s">
        <v>105</v>
      </c>
      <c r="I31" s="34" t="s">
        <v>106</v>
      </c>
      <c r="J31" s="35" t="s">
        <v>107</v>
      </c>
    </row>
    <row r="32" s="13" customFormat="true" ht="12.75" hidden="false" customHeight="false" outlineLevel="0" collapsed="false">
      <c r="A32" s="38" t="s">
        <v>113</v>
      </c>
      <c r="B32" s="25" t="s">
        <v>114</v>
      </c>
      <c r="C32" s="25" t="s">
        <v>15</v>
      </c>
      <c r="D32" s="25" t="s">
        <v>16</v>
      </c>
      <c r="E32" s="31" t="n">
        <v>0.520833333333333</v>
      </c>
      <c r="F32" s="31" t="n">
        <v>0.541666666666667</v>
      </c>
      <c r="G32" s="32" t="s">
        <v>18</v>
      </c>
      <c r="H32" s="33" t="s">
        <v>115</v>
      </c>
      <c r="I32" s="34" t="s">
        <v>116</v>
      </c>
      <c r="J32" s="35" t="s">
        <v>27</v>
      </c>
    </row>
    <row r="33" s="13" customFormat="true" ht="12.75" hidden="false" customHeight="false" outlineLevel="0" collapsed="false">
      <c r="A33" s="39"/>
      <c r="B33" s="25" t="s">
        <v>117</v>
      </c>
      <c r="C33" s="25" t="s">
        <v>15</v>
      </c>
      <c r="D33" s="25" t="s">
        <v>16</v>
      </c>
      <c r="E33" s="31" t="n">
        <v>0.479166666666667</v>
      </c>
      <c r="F33" s="43" t="n">
        <v>0.489583333333333</v>
      </c>
      <c r="G33" s="32" t="s">
        <v>18</v>
      </c>
      <c r="H33" s="33" t="s">
        <v>115</v>
      </c>
      <c r="I33" s="34" t="s">
        <v>116</v>
      </c>
      <c r="J33" s="35" t="s">
        <v>27</v>
      </c>
    </row>
    <row r="34" s="13" customFormat="true" ht="12.75" hidden="false" customHeight="false" outlineLevel="0" collapsed="false">
      <c r="A34" s="39" t="s">
        <v>118</v>
      </c>
      <c r="B34" s="25" t="s">
        <v>119</v>
      </c>
      <c r="C34" s="25" t="s">
        <v>84</v>
      </c>
      <c r="D34" s="25" t="s">
        <v>120</v>
      </c>
      <c r="E34" s="31" t="n">
        <v>0.416666666666667</v>
      </c>
      <c r="F34" s="43" t="n">
        <v>0.430555555555556</v>
      </c>
      <c r="G34" s="32" t="s">
        <v>74</v>
      </c>
      <c r="H34" s="33" t="s">
        <v>121</v>
      </c>
      <c r="I34" s="34" t="s">
        <v>122</v>
      </c>
      <c r="J34" s="35" t="s">
        <v>123</v>
      </c>
    </row>
    <row r="35" s="13" customFormat="true" ht="12.75" hidden="false" customHeight="false" outlineLevel="0" collapsed="false">
      <c r="A35" s="30" t="s">
        <v>124</v>
      </c>
      <c r="B35" s="25" t="s">
        <v>125</v>
      </c>
      <c r="C35" s="25" t="s">
        <v>37</v>
      </c>
      <c r="D35" s="25" t="s">
        <v>16</v>
      </c>
      <c r="E35" s="31" t="n">
        <v>0.5</v>
      </c>
      <c r="F35" s="31" t="s">
        <v>126</v>
      </c>
      <c r="G35" s="32" t="s">
        <v>18</v>
      </c>
      <c r="H35" s="33" t="s">
        <v>127</v>
      </c>
      <c r="I35" s="34" t="s">
        <v>128</v>
      </c>
      <c r="J35" s="35" t="s">
        <v>129</v>
      </c>
    </row>
    <row r="36" s="13" customFormat="true" ht="12.75" hidden="false" customHeight="false" outlineLevel="0" collapsed="false">
      <c r="A36" s="30" t="s">
        <v>130</v>
      </c>
      <c r="B36" s="25" t="s">
        <v>131</v>
      </c>
      <c r="C36" s="25" t="s">
        <v>24</v>
      </c>
      <c r="D36" s="25" t="s">
        <v>16</v>
      </c>
      <c r="E36" s="31" t="s">
        <v>132</v>
      </c>
      <c r="F36" s="31" t="s">
        <v>133</v>
      </c>
      <c r="G36" s="32" t="s">
        <v>18</v>
      </c>
      <c r="H36" s="33" t="s">
        <v>99</v>
      </c>
      <c r="I36" s="34" t="s">
        <v>54</v>
      </c>
      <c r="J36" s="35" t="s">
        <v>55</v>
      </c>
    </row>
    <row r="37" s="13" customFormat="true" ht="25.5" hidden="false" customHeight="false" outlineLevel="0" collapsed="false">
      <c r="A37" s="30" t="s">
        <v>134</v>
      </c>
      <c r="B37" s="25" t="s">
        <v>135</v>
      </c>
      <c r="C37" s="25" t="s">
        <v>24</v>
      </c>
      <c r="D37" s="25" t="s">
        <v>120</v>
      </c>
      <c r="E37" s="31" t="n">
        <v>0.375</v>
      </c>
      <c r="F37" s="31" t="n">
        <v>0.388888888888889</v>
      </c>
      <c r="G37" s="32" t="s">
        <v>18</v>
      </c>
      <c r="H37" s="33" t="s">
        <v>75</v>
      </c>
      <c r="I37" s="34" t="s">
        <v>136</v>
      </c>
      <c r="J37" s="35" t="s">
        <v>129</v>
      </c>
    </row>
    <row r="38" s="13" customFormat="true" ht="12.75" hidden="false" customHeight="true" outlineLevel="0" collapsed="false">
      <c r="A38" s="44" t="s">
        <v>137</v>
      </c>
      <c r="B38" s="25" t="s">
        <v>138</v>
      </c>
      <c r="C38" s="25" t="s">
        <v>73</v>
      </c>
      <c r="D38" s="25" t="s">
        <v>16</v>
      </c>
      <c r="E38" s="31" t="n">
        <v>0.520833333333333</v>
      </c>
      <c r="F38" s="31" t="n">
        <v>0.541666666666667</v>
      </c>
      <c r="G38" s="32" t="s">
        <v>18</v>
      </c>
      <c r="H38" s="33" t="s">
        <v>139</v>
      </c>
      <c r="I38" s="34" t="s">
        <v>140</v>
      </c>
      <c r="J38" s="35" t="s">
        <v>34</v>
      </c>
    </row>
    <row r="39" s="13" customFormat="true" ht="12.75" hidden="false" customHeight="true" outlineLevel="0" collapsed="false">
      <c r="A39" s="44"/>
      <c r="B39" s="25" t="s">
        <v>141</v>
      </c>
      <c r="C39" s="25" t="s">
        <v>73</v>
      </c>
      <c r="D39" s="25" t="s">
        <v>120</v>
      </c>
      <c r="E39" s="31" t="n">
        <v>0.541666666666667</v>
      </c>
      <c r="F39" s="31" t="n">
        <v>0.5625</v>
      </c>
      <c r="G39" s="32" t="s">
        <v>74</v>
      </c>
      <c r="H39" s="33" t="s">
        <v>139</v>
      </c>
      <c r="I39" s="34" t="s">
        <v>140</v>
      </c>
      <c r="J39" s="35" t="s">
        <v>34</v>
      </c>
    </row>
    <row r="40" s="13" customFormat="true" ht="25.5" hidden="false" customHeight="false" outlineLevel="0" collapsed="false">
      <c r="A40" s="44"/>
      <c r="B40" s="25" t="s">
        <v>142</v>
      </c>
      <c r="C40" s="25" t="s">
        <v>51</v>
      </c>
      <c r="D40" s="25" t="s">
        <v>120</v>
      </c>
      <c r="E40" s="31" t="n">
        <v>0.447916666666667</v>
      </c>
      <c r="F40" s="31" t="n">
        <v>0.46875</v>
      </c>
      <c r="G40" s="32" t="s">
        <v>74</v>
      </c>
      <c r="H40" s="33" t="s">
        <v>139</v>
      </c>
      <c r="I40" s="34" t="s">
        <v>140</v>
      </c>
      <c r="J40" s="35" t="s">
        <v>34</v>
      </c>
    </row>
    <row r="41" s="13" customFormat="true" ht="12.75" hidden="false" customHeight="true" outlineLevel="0" collapsed="false">
      <c r="A41" s="30" t="s">
        <v>143</v>
      </c>
      <c r="B41" s="25" t="s">
        <v>144</v>
      </c>
      <c r="C41" s="25" t="s">
        <v>15</v>
      </c>
      <c r="D41" s="25" t="s">
        <v>16</v>
      </c>
      <c r="E41" s="31" t="n">
        <v>0.5</v>
      </c>
      <c r="F41" s="31" t="n">
        <v>0.513888888888889</v>
      </c>
      <c r="G41" s="32" t="s">
        <v>18</v>
      </c>
      <c r="H41" s="33" t="s">
        <v>105</v>
      </c>
      <c r="I41" s="34" t="s">
        <v>106</v>
      </c>
      <c r="J41" s="35" t="s">
        <v>107</v>
      </c>
    </row>
    <row r="42" s="13" customFormat="true" ht="12.75" hidden="false" customHeight="false" outlineLevel="0" collapsed="false">
      <c r="A42" s="38" t="s">
        <v>145</v>
      </c>
      <c r="B42" s="25" t="s">
        <v>146</v>
      </c>
      <c r="C42" s="25" t="s">
        <v>15</v>
      </c>
      <c r="D42" s="25" t="s">
        <v>16</v>
      </c>
      <c r="E42" s="31" t="n">
        <v>0.402777777777778</v>
      </c>
      <c r="F42" s="31" t="n">
        <v>0.416666666666667</v>
      </c>
      <c r="G42" s="32" t="s">
        <v>18</v>
      </c>
      <c r="H42" s="33" t="s">
        <v>147</v>
      </c>
      <c r="I42" s="34" t="s">
        <v>148</v>
      </c>
      <c r="J42" s="35" t="s">
        <v>107</v>
      </c>
    </row>
    <row r="43" s="13" customFormat="true" ht="12.75" hidden="false" customHeight="false" outlineLevel="0" collapsed="false">
      <c r="A43" s="39"/>
      <c r="B43" s="25" t="s">
        <v>149</v>
      </c>
      <c r="C43" s="25" t="s">
        <v>150</v>
      </c>
      <c r="D43" s="25" t="s">
        <v>16</v>
      </c>
      <c r="E43" s="31" t="n">
        <v>0.34375</v>
      </c>
      <c r="F43" s="31" t="n">
        <v>0.364583333333333</v>
      </c>
      <c r="G43" s="32" t="s">
        <v>18</v>
      </c>
      <c r="H43" s="33" t="s">
        <v>147</v>
      </c>
      <c r="I43" s="34" t="s">
        <v>148</v>
      </c>
      <c r="J43" s="35" t="s">
        <v>107</v>
      </c>
    </row>
    <row r="44" s="13" customFormat="true" ht="12.75" hidden="false" customHeight="true" outlineLevel="0" collapsed="false">
      <c r="A44" s="38" t="s">
        <v>151</v>
      </c>
      <c r="B44" s="25" t="s">
        <v>152</v>
      </c>
      <c r="C44" s="25" t="s">
        <v>15</v>
      </c>
      <c r="D44" s="25" t="s">
        <v>16</v>
      </c>
      <c r="E44" s="31" t="n">
        <v>0.5625</v>
      </c>
      <c r="F44" s="31" t="n">
        <v>0.576388888888889</v>
      </c>
      <c r="G44" s="32" t="s">
        <v>18</v>
      </c>
      <c r="H44" s="33" t="s">
        <v>64</v>
      </c>
      <c r="I44" s="34" t="s">
        <v>60</v>
      </c>
      <c r="J44" s="35" t="s">
        <v>21</v>
      </c>
    </row>
    <row r="45" s="13" customFormat="true" ht="12.75" hidden="false" customHeight="true" outlineLevel="0" collapsed="false">
      <c r="A45" s="39"/>
      <c r="B45" s="25" t="s">
        <v>153</v>
      </c>
      <c r="C45" s="25" t="s">
        <v>154</v>
      </c>
      <c r="D45" s="25" t="s">
        <v>16</v>
      </c>
      <c r="E45" s="31" t="n">
        <v>0.59375</v>
      </c>
      <c r="F45" s="31" t="n">
        <v>0.607638888888889</v>
      </c>
      <c r="G45" s="32" t="s">
        <v>18</v>
      </c>
      <c r="H45" s="33" t="s">
        <v>64</v>
      </c>
      <c r="I45" s="34" t="s">
        <v>60</v>
      </c>
      <c r="J45" s="35" t="s">
        <v>21</v>
      </c>
    </row>
    <row r="46" s="47" customFormat="true" ht="25.5" hidden="false" customHeight="true" outlineLevel="0" collapsed="false">
      <c r="A46" s="44" t="s">
        <v>155</v>
      </c>
      <c r="B46" s="25" t="s">
        <v>156</v>
      </c>
      <c r="C46" s="25" t="s">
        <v>15</v>
      </c>
      <c r="D46" s="25" t="s">
        <v>16</v>
      </c>
      <c r="E46" s="31" t="n">
        <v>0.458333333333333</v>
      </c>
      <c r="F46" s="31" t="n">
        <v>0.472222222222222</v>
      </c>
      <c r="G46" s="32" t="s">
        <v>18</v>
      </c>
      <c r="H46" s="33" t="s">
        <v>30</v>
      </c>
      <c r="I46" s="45" t="s">
        <v>157</v>
      </c>
      <c r="J46" s="46" t="s">
        <v>21</v>
      </c>
      <c r="L46" s="13"/>
    </row>
    <row r="47" s="47" customFormat="true" ht="25.5" hidden="false" customHeight="false" outlineLevel="0" collapsed="false">
      <c r="A47" s="44"/>
      <c r="B47" s="25" t="s">
        <v>158</v>
      </c>
      <c r="C47" s="25" t="s">
        <v>92</v>
      </c>
      <c r="D47" s="25" t="s">
        <v>16</v>
      </c>
      <c r="E47" s="31" t="n">
        <v>0.496527777777778</v>
      </c>
      <c r="F47" s="31" t="n">
        <v>0.510416666666667</v>
      </c>
      <c r="G47" s="32" t="s">
        <v>18</v>
      </c>
      <c r="H47" s="33" t="s">
        <v>30</v>
      </c>
      <c r="I47" s="45" t="s">
        <v>157</v>
      </c>
      <c r="J47" s="46" t="s">
        <v>21</v>
      </c>
      <c r="L47" s="13"/>
    </row>
    <row r="48" s="47" customFormat="true" ht="25.5" hidden="false" customHeight="false" outlineLevel="0" collapsed="false">
      <c r="A48" s="44"/>
      <c r="B48" s="25" t="s">
        <v>159</v>
      </c>
      <c r="C48" s="25" t="s">
        <v>92</v>
      </c>
      <c r="D48" s="25" t="s">
        <v>16</v>
      </c>
      <c r="E48" s="31" t="n">
        <v>0.479166666666667</v>
      </c>
      <c r="F48" s="31" t="n">
        <v>0.493055555555556</v>
      </c>
      <c r="G48" s="32" t="s">
        <v>18</v>
      </c>
      <c r="H48" s="33" t="s">
        <v>30</v>
      </c>
      <c r="I48" s="45" t="s">
        <v>157</v>
      </c>
      <c r="J48" s="46" t="s">
        <v>21</v>
      </c>
      <c r="L48" s="13"/>
    </row>
    <row r="49" s="13" customFormat="true" ht="12.75" hidden="false" customHeight="false" outlineLevel="0" collapsed="false">
      <c r="A49" s="42" t="s">
        <v>160</v>
      </c>
      <c r="B49" s="25" t="s">
        <v>161</v>
      </c>
      <c r="C49" s="25" t="s">
        <v>24</v>
      </c>
      <c r="D49" s="25" t="s">
        <v>16</v>
      </c>
      <c r="E49" s="31" t="n">
        <v>0.361111111111111</v>
      </c>
      <c r="F49" s="31" t="s">
        <v>162</v>
      </c>
      <c r="G49" s="32" t="s">
        <v>18</v>
      </c>
      <c r="H49" s="33" t="s">
        <v>163</v>
      </c>
      <c r="I49" s="45" t="s">
        <v>164</v>
      </c>
      <c r="J49" s="46" t="s">
        <v>165</v>
      </c>
    </row>
    <row r="50" s="13" customFormat="true" ht="12.75" hidden="false" customHeight="false" outlineLevel="0" collapsed="false">
      <c r="A50" s="48"/>
      <c r="B50" s="25" t="s">
        <v>166</v>
      </c>
      <c r="C50" s="25" t="s">
        <v>15</v>
      </c>
      <c r="D50" s="25" t="s">
        <v>16</v>
      </c>
      <c r="E50" s="31" t="n">
        <v>0.375</v>
      </c>
      <c r="F50" s="31" t="n">
        <v>0.395833333333333</v>
      </c>
      <c r="G50" s="32" t="s">
        <v>18</v>
      </c>
      <c r="H50" s="33" t="s">
        <v>163</v>
      </c>
      <c r="I50" s="45" t="s">
        <v>164</v>
      </c>
      <c r="J50" s="46" t="s">
        <v>165</v>
      </c>
    </row>
    <row r="51" s="13" customFormat="true" ht="12.75" hidden="false" customHeight="true" outlineLevel="0" collapsed="false">
      <c r="A51" s="30" t="s">
        <v>167</v>
      </c>
      <c r="B51" s="25" t="s">
        <v>168</v>
      </c>
      <c r="C51" s="25" t="s">
        <v>169</v>
      </c>
      <c r="D51" s="25" t="s">
        <v>16</v>
      </c>
      <c r="E51" s="31" t="n">
        <v>0.5</v>
      </c>
      <c r="F51" s="31" t="n">
        <v>0.513888888888889</v>
      </c>
      <c r="G51" s="32" t="s">
        <v>18</v>
      </c>
      <c r="H51" s="33" t="s">
        <v>170</v>
      </c>
      <c r="I51" s="45" t="s">
        <v>171</v>
      </c>
      <c r="J51" s="46" t="s">
        <v>27</v>
      </c>
    </row>
    <row r="52" s="13" customFormat="true" ht="12.75" hidden="false" customHeight="true" outlineLevel="0" collapsed="false">
      <c r="A52" s="30" t="s">
        <v>172</v>
      </c>
      <c r="B52" s="25" t="s">
        <v>173</v>
      </c>
      <c r="C52" s="49" t="s">
        <v>73</v>
      </c>
      <c r="D52" s="49" t="s">
        <v>52</v>
      </c>
      <c r="E52" s="31" t="n">
        <v>0.395833333333333</v>
      </c>
      <c r="F52" s="31" t="n">
        <v>0.409722222222222</v>
      </c>
      <c r="G52" s="32" t="s">
        <v>18</v>
      </c>
      <c r="H52" s="33" t="s">
        <v>53</v>
      </c>
      <c r="I52" s="45" t="s">
        <v>54</v>
      </c>
      <c r="J52" s="46" t="s">
        <v>55</v>
      </c>
    </row>
    <row r="53" s="13" customFormat="true" ht="12.75" hidden="false" customHeight="false" outlineLevel="0" collapsed="false">
      <c r="A53" s="48" t="s">
        <v>174</v>
      </c>
      <c r="B53" s="50" t="s">
        <v>175</v>
      </c>
      <c r="C53" s="50" t="s">
        <v>15</v>
      </c>
      <c r="D53" s="50" t="s">
        <v>16</v>
      </c>
      <c r="E53" s="51" t="n">
        <v>0.541666666666667</v>
      </c>
      <c r="F53" s="51" t="n">
        <v>0.555555555555556</v>
      </c>
      <c r="G53" s="52" t="s">
        <v>18</v>
      </c>
      <c r="H53" s="53" t="s">
        <v>30</v>
      </c>
      <c r="I53" s="54" t="s">
        <v>176</v>
      </c>
      <c r="J53" s="55" t="s">
        <v>21</v>
      </c>
    </row>
    <row r="54" s="13" customFormat="true" ht="12.75" hidden="false" customHeight="false" outlineLevel="0" collapsed="false">
      <c r="A54" s="38" t="s">
        <v>177</v>
      </c>
      <c r="B54" s="25" t="s">
        <v>178</v>
      </c>
      <c r="C54" s="25" t="s">
        <v>37</v>
      </c>
      <c r="D54" s="25" t="s">
        <v>16</v>
      </c>
      <c r="E54" s="31" t="n">
        <v>0.458333333333333</v>
      </c>
      <c r="F54" s="31" t="n">
        <v>0.465277777777778</v>
      </c>
      <c r="G54" s="32" t="s">
        <v>18</v>
      </c>
      <c r="H54" s="33" t="s">
        <v>115</v>
      </c>
      <c r="I54" s="34" t="s">
        <v>179</v>
      </c>
      <c r="J54" s="35" t="s">
        <v>27</v>
      </c>
    </row>
    <row r="55" s="13" customFormat="true" ht="12.75" hidden="false" customHeight="false" outlineLevel="0" collapsed="false">
      <c r="A55" s="39"/>
      <c r="B55" s="25" t="s">
        <v>180</v>
      </c>
      <c r="C55" s="25" t="s">
        <v>37</v>
      </c>
      <c r="D55" s="25" t="s">
        <v>16</v>
      </c>
      <c r="E55" s="31" t="n">
        <v>0.472222222222222</v>
      </c>
      <c r="F55" s="31" t="n">
        <v>0.482638888888889</v>
      </c>
      <c r="G55" s="32" t="s">
        <v>18</v>
      </c>
      <c r="H55" s="33" t="s">
        <v>115</v>
      </c>
      <c r="I55" s="34" t="s">
        <v>179</v>
      </c>
      <c r="J55" s="35" t="s">
        <v>27</v>
      </c>
    </row>
    <row r="56" s="13" customFormat="true" ht="12.75" hidden="false" customHeight="false" outlineLevel="0" collapsed="false">
      <c r="A56" s="39" t="s">
        <v>181</v>
      </c>
      <c r="B56" s="25" t="s">
        <v>182</v>
      </c>
      <c r="C56" s="25" t="s">
        <v>73</v>
      </c>
      <c r="D56" s="25" t="s">
        <v>16</v>
      </c>
      <c r="E56" s="31" t="n">
        <v>0.583333333333333</v>
      </c>
      <c r="F56" s="31" t="n">
        <v>0.604166666666667</v>
      </c>
      <c r="G56" s="32" t="s">
        <v>74</v>
      </c>
      <c r="H56" s="33" t="s">
        <v>183</v>
      </c>
      <c r="I56" s="34" t="s">
        <v>184</v>
      </c>
      <c r="J56" s="35" t="s">
        <v>165</v>
      </c>
    </row>
    <row r="57" s="13" customFormat="true" ht="12.75" hidden="false" customHeight="true" outlineLevel="0" collapsed="false">
      <c r="A57" s="30" t="s">
        <v>185</v>
      </c>
      <c r="B57" s="25" t="s">
        <v>186</v>
      </c>
      <c r="C57" s="25" t="s">
        <v>73</v>
      </c>
      <c r="D57" s="25" t="s">
        <v>187</v>
      </c>
      <c r="E57" s="31" t="n">
        <v>0.458333333333333</v>
      </c>
      <c r="F57" s="31" t="s">
        <v>188</v>
      </c>
      <c r="G57" s="32" t="s">
        <v>18</v>
      </c>
      <c r="H57" s="33" t="s">
        <v>189</v>
      </c>
      <c r="I57" s="34" t="s">
        <v>190</v>
      </c>
      <c r="J57" s="35" t="s">
        <v>191</v>
      </c>
    </row>
    <row r="58" s="13" customFormat="true" ht="12.75" hidden="false" customHeight="true" outlineLevel="0" collapsed="false">
      <c r="A58" s="30"/>
      <c r="B58" s="25" t="s">
        <v>192</v>
      </c>
      <c r="C58" s="25" t="s">
        <v>15</v>
      </c>
      <c r="D58" s="25" t="s">
        <v>193</v>
      </c>
      <c r="E58" s="31" t="n">
        <v>0.541666666666667</v>
      </c>
      <c r="F58" s="31" t="n">
        <v>0.555555555555556</v>
      </c>
      <c r="G58" s="32" t="s">
        <v>18</v>
      </c>
      <c r="H58" s="33" t="s">
        <v>189</v>
      </c>
      <c r="I58" s="34" t="s">
        <v>190</v>
      </c>
      <c r="J58" s="35" t="s">
        <v>191</v>
      </c>
    </row>
    <row r="59" s="13" customFormat="true" ht="25.5" hidden="false" customHeight="false" outlineLevel="0" collapsed="false">
      <c r="A59" s="30" t="s">
        <v>194</v>
      </c>
      <c r="B59" s="25" t="s">
        <v>195</v>
      </c>
      <c r="C59" s="25" t="s">
        <v>51</v>
      </c>
      <c r="D59" s="25" t="s">
        <v>16</v>
      </c>
      <c r="E59" s="31" t="n">
        <v>0.395833333333333</v>
      </c>
      <c r="F59" s="31" t="s">
        <v>133</v>
      </c>
      <c r="G59" s="32" t="s">
        <v>18</v>
      </c>
      <c r="H59" s="33" t="s">
        <v>196</v>
      </c>
      <c r="I59" s="34" t="s">
        <v>34</v>
      </c>
      <c r="J59" s="35" t="s">
        <v>55</v>
      </c>
    </row>
    <row r="60" s="13" customFormat="true" ht="12.75" hidden="false" customHeight="false" outlineLevel="0" collapsed="false">
      <c r="A60" s="38" t="s">
        <v>197</v>
      </c>
      <c r="B60" s="25" t="s">
        <v>198</v>
      </c>
      <c r="C60" s="25" t="s">
        <v>15</v>
      </c>
      <c r="D60" s="25" t="s">
        <v>16</v>
      </c>
      <c r="E60" s="31" t="n">
        <v>0.416666666666667</v>
      </c>
      <c r="F60" s="31" t="n">
        <v>0.430555555555556</v>
      </c>
      <c r="G60" s="32" t="s">
        <v>18</v>
      </c>
      <c r="H60" s="33" t="s">
        <v>115</v>
      </c>
      <c r="I60" s="34" t="s">
        <v>116</v>
      </c>
      <c r="J60" s="35" t="s">
        <v>27</v>
      </c>
    </row>
    <row r="61" s="13" customFormat="true" ht="25.5" hidden="false" customHeight="false" outlineLevel="0" collapsed="false">
      <c r="A61" s="39"/>
      <c r="B61" s="25" t="s">
        <v>199</v>
      </c>
      <c r="C61" s="25" t="s">
        <v>15</v>
      </c>
      <c r="D61" s="25" t="s">
        <v>16</v>
      </c>
      <c r="E61" s="31" t="n">
        <v>0.527777777777778</v>
      </c>
      <c r="F61" s="31" t="n">
        <v>0.541666666666667</v>
      </c>
      <c r="G61" s="32" t="s">
        <v>18</v>
      </c>
      <c r="H61" s="33" t="s">
        <v>115</v>
      </c>
      <c r="I61" s="34" t="s">
        <v>116</v>
      </c>
      <c r="J61" s="35" t="s">
        <v>27</v>
      </c>
    </row>
    <row r="62" s="13" customFormat="true" ht="12.75" hidden="false" customHeight="false" outlineLevel="0" collapsed="false">
      <c r="A62" s="48" t="s">
        <v>200</v>
      </c>
      <c r="B62" s="25" t="s">
        <v>201</v>
      </c>
      <c r="C62" s="25" t="s">
        <v>73</v>
      </c>
      <c r="D62" s="25" t="s">
        <v>202</v>
      </c>
      <c r="E62" s="31" t="n">
        <v>0.375</v>
      </c>
      <c r="F62" s="31" t="n">
        <v>0.385416666666667</v>
      </c>
      <c r="G62" s="32" t="s">
        <v>74</v>
      </c>
      <c r="H62" s="33" t="s">
        <v>203</v>
      </c>
      <c r="I62" s="45" t="s">
        <v>136</v>
      </c>
      <c r="J62" s="46" t="s">
        <v>204</v>
      </c>
    </row>
    <row r="63" customFormat="false" ht="12.75" hidden="false" customHeight="false" outlineLevel="0" collapsed="false">
      <c r="A63" s="30" t="s">
        <v>205</v>
      </c>
      <c r="B63" s="25" t="s">
        <v>206</v>
      </c>
      <c r="C63" s="25" t="s">
        <v>15</v>
      </c>
      <c r="D63" s="25" t="s">
        <v>16</v>
      </c>
      <c r="E63" s="31" t="n">
        <v>0.4375</v>
      </c>
      <c r="F63" s="31" t="n">
        <v>0.451388888888889</v>
      </c>
      <c r="G63" s="32" t="s">
        <v>18</v>
      </c>
      <c r="H63" s="33" t="s">
        <v>207</v>
      </c>
      <c r="I63" s="34" t="s">
        <v>208</v>
      </c>
      <c r="J63" s="35" t="s">
        <v>107</v>
      </c>
      <c r="L63" s="13"/>
    </row>
    <row r="64" customFormat="false" ht="12.75" hidden="false" customHeight="false" outlineLevel="0" collapsed="false">
      <c r="A64" s="38" t="s">
        <v>209</v>
      </c>
      <c r="B64" s="25" t="s">
        <v>210</v>
      </c>
      <c r="C64" s="25" t="s">
        <v>24</v>
      </c>
      <c r="D64" s="25" t="s">
        <v>16</v>
      </c>
      <c r="E64" s="31" t="n">
        <v>0.375</v>
      </c>
      <c r="F64" s="31" t="n">
        <v>0.395833333333333</v>
      </c>
      <c r="G64" s="32" t="s">
        <v>18</v>
      </c>
      <c r="H64" s="33" t="s">
        <v>53</v>
      </c>
      <c r="I64" s="34" t="s">
        <v>54</v>
      </c>
      <c r="J64" s="35" t="s">
        <v>55</v>
      </c>
      <c r="L64" s="13"/>
    </row>
    <row r="65" customFormat="false" ht="12.75" hidden="false" customHeight="false" outlineLevel="0" collapsed="false">
      <c r="A65" s="41"/>
      <c r="B65" s="25" t="s">
        <v>211</v>
      </c>
      <c r="C65" s="25" t="s">
        <v>15</v>
      </c>
      <c r="D65" s="25" t="s">
        <v>16</v>
      </c>
      <c r="E65" s="31" t="n">
        <v>0.395833333333333</v>
      </c>
      <c r="F65" s="31" t="n">
        <v>0.409722222222222</v>
      </c>
      <c r="G65" s="32" t="s">
        <v>18</v>
      </c>
      <c r="H65" s="33" t="s">
        <v>53</v>
      </c>
      <c r="I65" s="34" t="s">
        <v>54</v>
      </c>
      <c r="J65" s="35" t="s">
        <v>55</v>
      </c>
      <c r="L65" s="13"/>
    </row>
    <row r="66" customFormat="false" ht="12.75" hidden="false" customHeight="false" outlineLevel="0" collapsed="false">
      <c r="A66" s="41"/>
      <c r="B66" s="25" t="s">
        <v>212</v>
      </c>
      <c r="C66" s="25" t="s">
        <v>24</v>
      </c>
      <c r="D66" s="25" t="s">
        <v>16</v>
      </c>
      <c r="E66" s="31" t="n">
        <v>0.385416666666667</v>
      </c>
      <c r="F66" s="31" t="n">
        <v>0.40625</v>
      </c>
      <c r="G66" s="32" t="s">
        <v>18</v>
      </c>
      <c r="H66" s="33" t="s">
        <v>53</v>
      </c>
      <c r="I66" s="34" t="s">
        <v>54</v>
      </c>
      <c r="J66" s="35" t="s">
        <v>55</v>
      </c>
      <c r="L66" s="13"/>
    </row>
    <row r="67" customFormat="false" ht="13.5" hidden="false" customHeight="false" outlineLevel="0" collapsed="false">
      <c r="A67" s="56"/>
      <c r="B67" s="57" t="s">
        <v>213</v>
      </c>
      <c r="C67" s="57" t="s">
        <v>15</v>
      </c>
      <c r="D67" s="57" t="s">
        <v>16</v>
      </c>
      <c r="E67" s="58" t="n">
        <v>0.430555555555556</v>
      </c>
      <c r="F67" s="58" t="n">
        <v>0.444444444444444</v>
      </c>
      <c r="G67" s="59" t="s">
        <v>18</v>
      </c>
      <c r="H67" s="60" t="s">
        <v>53</v>
      </c>
      <c r="I67" s="61" t="s">
        <v>54</v>
      </c>
      <c r="J67" s="62" t="s">
        <v>55</v>
      </c>
      <c r="L67" s="13"/>
    </row>
    <row r="68" customFormat="false" ht="12.75" hidden="false" customHeight="false" outlineLevel="0" collapsed="false">
      <c r="B68" s="22"/>
      <c r="C68" s="63"/>
      <c r="D68" s="63"/>
      <c r="E68" s="64"/>
      <c r="F68" s="64"/>
      <c r="G68" s="65"/>
      <c r="H68" s="65"/>
    </row>
  </sheetData>
  <autoFilter ref="A4:J68"/>
  <mergeCells count="12">
    <mergeCell ref="A1:J1"/>
    <mergeCell ref="A2:A3"/>
    <mergeCell ref="B2:C2"/>
    <mergeCell ref="D2:F2"/>
    <mergeCell ref="G2:G3"/>
    <mergeCell ref="H2:H3"/>
    <mergeCell ref="I2:I3"/>
    <mergeCell ref="J2:J3"/>
    <mergeCell ref="A11:A13"/>
    <mergeCell ref="A38:A40"/>
    <mergeCell ref="A46:A48"/>
    <mergeCell ref="A57:A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ríloha č. B1 - 4/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5.7"/>
    <col collapsed="false" customWidth="true" hidden="false" outlineLevel="0" max="3" min="3" style="1" width="18.99"/>
    <col collapsed="false" customWidth="true" hidden="false" outlineLevel="0" max="4" min="4" style="1" width="16.13"/>
    <col collapsed="false" customWidth="true" hidden="false" outlineLevel="0" max="5" min="5" style="1" width="23.7"/>
    <col collapsed="false" customWidth="true" hidden="false" outlineLevel="0" max="6" min="6" style="1" width="11.42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3" width="14.28"/>
    <col collapsed="false" customWidth="true" hidden="false" outlineLevel="0" max="10" min="10" style="3" width="35.99"/>
    <col collapsed="false" customWidth="false" hidden="false" outlineLevel="0" max="12" min="11" style="4" width="9.14"/>
    <col collapsed="false" customWidth="false" hidden="false" outlineLevel="0" max="257" min="13" style="5" width="9.14"/>
  </cols>
  <sheetData>
    <row r="1" customFormat="false" ht="37.5" hidden="false" customHeight="true" outlineLevel="0" collapsed="false">
      <c r="A1" s="5" t="s">
        <v>214</v>
      </c>
      <c r="C1" s="66" t="s">
        <v>215</v>
      </c>
      <c r="D1" s="66"/>
      <c r="E1" s="66"/>
      <c r="F1" s="66"/>
      <c r="G1" s="66"/>
      <c r="H1" s="66"/>
      <c r="I1" s="66"/>
      <c r="J1" s="66"/>
      <c r="K1" s="66"/>
      <c r="L1" s="66"/>
    </row>
    <row r="2" s="13" customFormat="true" ht="29.25" hidden="false" customHeight="true" outlineLevel="0" collapsed="false">
      <c r="A2" s="67" t="s">
        <v>214</v>
      </c>
      <c r="B2" s="67" t="s">
        <v>216</v>
      </c>
      <c r="C2" s="67" t="s">
        <v>1</v>
      </c>
      <c r="D2" s="8" t="s">
        <v>2</v>
      </c>
      <c r="E2" s="8"/>
      <c r="F2" s="9" t="s">
        <v>3</v>
      </c>
      <c r="G2" s="9"/>
      <c r="H2" s="9"/>
      <c r="I2" s="68" t="s">
        <v>4</v>
      </c>
      <c r="J2" s="69" t="s">
        <v>5</v>
      </c>
      <c r="K2" s="70" t="s">
        <v>6</v>
      </c>
      <c r="L2" s="71" t="s">
        <v>7</v>
      </c>
    </row>
    <row r="3" s="17" customFormat="true" ht="27" hidden="false" customHeight="true" outlineLevel="0" collapsed="false">
      <c r="A3" s="67"/>
      <c r="B3" s="67"/>
      <c r="C3" s="67"/>
      <c r="D3" s="72" t="s">
        <v>8</v>
      </c>
      <c r="E3" s="72" t="s">
        <v>217</v>
      </c>
      <c r="F3" s="73" t="s">
        <v>10</v>
      </c>
      <c r="G3" s="74" t="s">
        <v>11</v>
      </c>
      <c r="H3" s="74" t="s">
        <v>12</v>
      </c>
      <c r="I3" s="68"/>
      <c r="J3" s="69"/>
      <c r="K3" s="70"/>
      <c r="L3" s="71"/>
    </row>
    <row r="4" s="22" customFormat="true" ht="12" hidden="false" customHeight="true" outlineLevel="0" collapsed="false">
      <c r="A4" s="75" t="n">
        <v>0</v>
      </c>
      <c r="B4" s="75"/>
      <c r="C4" s="75" t="n">
        <v>1</v>
      </c>
      <c r="D4" s="75" t="n">
        <v>2</v>
      </c>
      <c r="E4" s="75" t="n">
        <v>3</v>
      </c>
      <c r="F4" s="75" t="n">
        <v>4</v>
      </c>
      <c r="G4" s="75" t="n">
        <v>5</v>
      </c>
      <c r="H4" s="75" t="n">
        <v>6</v>
      </c>
      <c r="I4" s="75" t="n">
        <v>7</v>
      </c>
      <c r="J4" s="76" t="n">
        <v>8</v>
      </c>
      <c r="K4" s="77" t="n">
        <v>9</v>
      </c>
      <c r="L4" s="77" t="n">
        <v>10</v>
      </c>
    </row>
    <row r="5" s="13" customFormat="true" ht="51" hidden="false" customHeight="false" outlineLevel="0" collapsed="false">
      <c r="A5" s="78" t="n">
        <v>44652</v>
      </c>
      <c r="B5" s="78" t="s">
        <v>218</v>
      </c>
      <c r="C5" s="79" t="s">
        <v>181</v>
      </c>
      <c r="D5" s="80" t="s">
        <v>182</v>
      </c>
      <c r="E5" s="1" t="s">
        <v>24</v>
      </c>
      <c r="F5" s="80" t="s">
        <v>16</v>
      </c>
      <c r="G5" s="81" t="n">
        <v>0.583333333333333</v>
      </c>
      <c r="H5" s="81" t="n">
        <v>0.604166666666667</v>
      </c>
      <c r="I5" s="82" t="s">
        <v>74</v>
      </c>
      <c r="J5" s="33" t="s">
        <v>183</v>
      </c>
      <c r="K5" s="34" t="s">
        <v>184</v>
      </c>
      <c r="L5" s="34" t="s">
        <v>165</v>
      </c>
    </row>
    <row r="6" customFormat="false" ht="51" hidden="false" customHeight="false" outlineLevel="0" collapsed="false">
      <c r="A6" s="83" t="n">
        <v>44652</v>
      </c>
      <c r="B6" s="80" t="s">
        <v>219</v>
      </c>
      <c r="C6" s="80" t="s">
        <v>172</v>
      </c>
      <c r="D6" s="80" t="s">
        <v>173</v>
      </c>
      <c r="E6" s="1" t="s">
        <v>24</v>
      </c>
      <c r="F6" s="84" t="s">
        <v>220</v>
      </c>
      <c r="G6" s="81" t="n">
        <v>0.395833333333333</v>
      </c>
      <c r="H6" s="81" t="n">
        <v>0.409722222222222</v>
      </c>
      <c r="I6" s="82" t="s">
        <v>221</v>
      </c>
      <c r="J6" s="33" t="s">
        <v>222</v>
      </c>
      <c r="K6" s="34" t="s">
        <v>54</v>
      </c>
      <c r="L6" s="34" t="s">
        <v>34</v>
      </c>
    </row>
    <row r="7" customFormat="false" ht="38.25" hidden="false" customHeight="false" outlineLevel="0" collapsed="false">
      <c r="A7" s="83" t="n">
        <v>44682</v>
      </c>
      <c r="B7" s="80" t="s">
        <v>223</v>
      </c>
      <c r="C7" s="80" t="s">
        <v>224</v>
      </c>
      <c r="D7" s="80" t="s">
        <v>225</v>
      </c>
      <c r="E7" s="1" t="s">
        <v>24</v>
      </c>
      <c r="F7" s="80" t="s">
        <v>120</v>
      </c>
      <c r="G7" s="81" t="n">
        <v>0.395833333333333</v>
      </c>
      <c r="H7" s="81" t="n">
        <v>0.416666666666667</v>
      </c>
      <c r="I7" s="25" t="s">
        <v>221</v>
      </c>
      <c r="J7" s="25" t="s">
        <v>226</v>
      </c>
      <c r="K7" s="45" t="s">
        <v>227</v>
      </c>
      <c r="L7" s="45" t="s">
        <v>27</v>
      </c>
    </row>
    <row r="8" customFormat="false" ht="51" hidden="false" customHeight="false" outlineLevel="0" collapsed="false">
      <c r="A8" s="83" t="n">
        <v>44774</v>
      </c>
      <c r="B8" s="80" t="s">
        <v>228</v>
      </c>
      <c r="C8" s="25" t="s">
        <v>134</v>
      </c>
      <c r="D8" s="25" t="s">
        <v>135</v>
      </c>
      <c r="E8" s="1" t="s">
        <v>24</v>
      </c>
      <c r="F8" s="80" t="s">
        <v>120</v>
      </c>
      <c r="G8" s="81" t="n">
        <v>0.375</v>
      </c>
      <c r="H8" s="81" t="n">
        <v>0.388888888888889</v>
      </c>
      <c r="I8" s="25" t="s">
        <v>221</v>
      </c>
      <c r="J8" s="25" t="s">
        <v>229</v>
      </c>
      <c r="K8" s="45" t="s">
        <v>136</v>
      </c>
      <c r="L8" s="45" t="s">
        <v>129</v>
      </c>
    </row>
    <row r="9" customFormat="false" ht="51" hidden="false" customHeight="false" outlineLevel="0" collapsed="false">
      <c r="A9" s="83" t="n">
        <v>44774</v>
      </c>
      <c r="B9" s="80" t="s">
        <v>228</v>
      </c>
      <c r="C9" s="25" t="s">
        <v>118</v>
      </c>
      <c r="D9" s="25" t="s">
        <v>119</v>
      </c>
      <c r="E9" s="1" t="s">
        <v>24</v>
      </c>
      <c r="F9" s="80" t="s">
        <v>120</v>
      </c>
      <c r="G9" s="81" t="n">
        <v>0.416666666666667</v>
      </c>
      <c r="H9" s="81" t="n">
        <v>0.430555555555556</v>
      </c>
      <c r="I9" s="25" t="s">
        <v>74</v>
      </c>
      <c r="J9" s="25" t="s">
        <v>230</v>
      </c>
      <c r="K9" s="45" t="s">
        <v>122</v>
      </c>
      <c r="L9" s="45" t="s">
        <v>123</v>
      </c>
    </row>
    <row r="10" customFormat="false" ht="12.75" hidden="false" customHeight="false" outlineLevel="0" collapsed="false">
      <c r="A10" s="83" t="n">
        <v>44835</v>
      </c>
      <c r="B10" s="80" t="s">
        <v>231</v>
      </c>
      <c r="C10" s="25" t="s">
        <v>77</v>
      </c>
      <c r="D10" s="25" t="s">
        <v>78</v>
      </c>
      <c r="E10" s="25" t="s">
        <v>79</v>
      </c>
      <c r="F10" s="25" t="s">
        <v>232</v>
      </c>
      <c r="G10" s="81" t="n">
        <v>0.416666666666667</v>
      </c>
      <c r="H10" s="81" t="n">
        <v>0.4375</v>
      </c>
      <c r="I10" s="25" t="s">
        <v>221</v>
      </c>
      <c r="J10" s="25" t="s">
        <v>233</v>
      </c>
      <c r="K10" s="45" t="s">
        <v>80</v>
      </c>
      <c r="L10" s="45" t="s">
        <v>81</v>
      </c>
    </row>
    <row r="11" customFormat="false" ht="12.75" hidden="false" customHeight="false" outlineLevel="0" collapsed="false">
      <c r="A11" s="83" t="n">
        <v>44835</v>
      </c>
      <c r="B11" s="80" t="s">
        <v>234</v>
      </c>
      <c r="C11" s="25" t="s">
        <v>235</v>
      </c>
      <c r="D11" s="25" t="s">
        <v>236</v>
      </c>
      <c r="E11" s="25" t="s">
        <v>24</v>
      </c>
      <c r="F11" s="25" t="s">
        <v>220</v>
      </c>
      <c r="G11" s="85" t="n">
        <v>0.520833333333333</v>
      </c>
      <c r="H11" s="85" t="n">
        <v>0.541666666666667</v>
      </c>
      <c r="I11" s="25" t="s">
        <v>221</v>
      </c>
      <c r="J11" s="25" t="s">
        <v>237</v>
      </c>
      <c r="K11" s="45" t="s">
        <v>34</v>
      </c>
      <c r="L11" s="45" t="s">
        <v>34</v>
      </c>
    </row>
    <row r="12" customFormat="false" ht="63.75" hidden="false" customHeight="false" outlineLevel="0" collapsed="false">
      <c r="A12" s="83" t="n">
        <v>44880</v>
      </c>
      <c r="B12" s="80" t="s">
        <v>238</v>
      </c>
      <c r="C12" s="25" t="s">
        <v>110</v>
      </c>
      <c r="D12" s="25" t="s">
        <v>111</v>
      </c>
      <c r="E12" s="25" t="s">
        <v>24</v>
      </c>
      <c r="F12" s="25" t="s">
        <v>16</v>
      </c>
      <c r="G12" s="31" t="n">
        <v>0.416666666666667</v>
      </c>
      <c r="H12" s="31" t="n">
        <v>0.430555555555556</v>
      </c>
      <c r="I12" s="25" t="s">
        <v>221</v>
      </c>
      <c r="J12" s="33" t="s">
        <v>105</v>
      </c>
      <c r="K12" s="45" t="s">
        <v>106</v>
      </c>
      <c r="L12" s="45" t="s">
        <v>107</v>
      </c>
    </row>
    <row r="13" customFormat="false" ht="51" hidden="false" customHeight="false" outlineLevel="0" collapsed="false">
      <c r="A13" s="83" t="n">
        <v>44958</v>
      </c>
      <c r="B13" s="80" t="s">
        <v>239</v>
      </c>
      <c r="C13" s="25" t="s">
        <v>137</v>
      </c>
      <c r="D13" s="25" t="s">
        <v>240</v>
      </c>
      <c r="E13" s="25" t="s">
        <v>24</v>
      </c>
      <c r="F13" s="25" t="s">
        <v>16</v>
      </c>
      <c r="G13" s="31" t="n">
        <v>0.520833333333333</v>
      </c>
      <c r="H13" s="31" t="n">
        <v>0.541666666666667</v>
      </c>
      <c r="I13" s="25" t="s">
        <v>221</v>
      </c>
      <c r="J13" s="25" t="s">
        <v>241</v>
      </c>
      <c r="K13" s="45" t="s">
        <v>140</v>
      </c>
      <c r="L13" s="45" t="s">
        <v>34</v>
      </c>
    </row>
    <row r="14" customFormat="false" ht="76.5" hidden="false" customHeight="false" outlineLevel="0" collapsed="false">
      <c r="A14" s="83" t="n">
        <v>44958</v>
      </c>
      <c r="B14" s="80" t="s">
        <v>242</v>
      </c>
      <c r="C14" s="25" t="s">
        <v>32</v>
      </c>
      <c r="D14" s="25" t="s">
        <v>32</v>
      </c>
      <c r="E14" s="25" t="s">
        <v>24</v>
      </c>
      <c r="F14" s="25" t="s">
        <v>16</v>
      </c>
      <c r="G14" s="31" t="n">
        <v>0.541666666666667</v>
      </c>
      <c r="H14" s="31" t="n">
        <v>0.583333333333333</v>
      </c>
      <c r="I14" s="25" t="s">
        <v>221</v>
      </c>
      <c r="J14" s="25" t="s">
        <v>243</v>
      </c>
      <c r="K14" s="45" t="s">
        <v>34</v>
      </c>
      <c r="L14" s="45" t="s">
        <v>34</v>
      </c>
    </row>
    <row r="15" customFormat="false" ht="63.75" hidden="false" customHeight="false" outlineLevel="0" collapsed="false">
      <c r="A15" s="83" t="n">
        <v>45017</v>
      </c>
      <c r="B15" s="80" t="s">
        <v>244</v>
      </c>
      <c r="C15" s="25" t="s">
        <v>93</v>
      </c>
      <c r="D15" s="25" t="s">
        <v>94</v>
      </c>
      <c r="E15" s="25" t="s">
        <v>24</v>
      </c>
      <c r="F15" s="25" t="s">
        <v>120</v>
      </c>
      <c r="G15" s="31" t="n">
        <v>0.375</v>
      </c>
      <c r="H15" s="31" t="n">
        <v>0.388888888888889</v>
      </c>
      <c r="I15" s="86" t="s">
        <v>74</v>
      </c>
      <c r="J15" s="25" t="s">
        <v>245</v>
      </c>
      <c r="K15" s="45" t="s">
        <v>96</v>
      </c>
      <c r="L15" s="45" t="s">
        <v>76</v>
      </c>
    </row>
    <row r="16" customFormat="false" ht="51" hidden="false" customHeight="false" outlineLevel="0" collapsed="false">
      <c r="A16" s="83" t="n">
        <v>45033</v>
      </c>
      <c r="B16" s="80" t="s">
        <v>239</v>
      </c>
      <c r="C16" s="25" t="s">
        <v>137</v>
      </c>
      <c r="D16" s="25" t="s">
        <v>141</v>
      </c>
      <c r="E16" s="25" t="s">
        <v>24</v>
      </c>
      <c r="F16" s="25" t="s">
        <v>120</v>
      </c>
      <c r="G16" s="31" t="n">
        <v>0.541666666666667</v>
      </c>
      <c r="H16" s="31" t="n">
        <v>0.5625</v>
      </c>
      <c r="I16" s="86" t="s">
        <v>221</v>
      </c>
      <c r="J16" s="25" t="s">
        <v>246</v>
      </c>
      <c r="K16" s="45" t="s">
        <v>140</v>
      </c>
      <c r="L16" s="45" t="s">
        <v>34</v>
      </c>
    </row>
    <row r="17" customFormat="false" ht="51" hidden="false" customHeight="false" outlineLevel="0" collapsed="false">
      <c r="A17" s="83" t="n">
        <v>45047</v>
      </c>
      <c r="B17" s="80" t="s">
        <v>239</v>
      </c>
      <c r="C17" s="25" t="s">
        <v>49</v>
      </c>
      <c r="D17" s="25" t="s">
        <v>50</v>
      </c>
      <c r="E17" s="25" t="s">
        <v>51</v>
      </c>
      <c r="F17" s="25" t="s">
        <v>220</v>
      </c>
      <c r="G17" s="31" t="n">
        <v>0.395833333333333</v>
      </c>
      <c r="H17" s="31" t="n">
        <v>0.416666666666667</v>
      </c>
      <c r="I17" s="86" t="s">
        <v>221</v>
      </c>
      <c r="J17" s="25" t="s">
        <v>222</v>
      </c>
      <c r="K17" s="45" t="s">
        <v>54</v>
      </c>
      <c r="L17" s="45" t="s">
        <v>34</v>
      </c>
    </row>
    <row r="18" customFormat="false" ht="38.25" hidden="false" customHeight="false" outlineLevel="0" collapsed="false">
      <c r="A18" s="83" t="n">
        <v>45078</v>
      </c>
      <c r="B18" s="80" t="s">
        <v>247</v>
      </c>
      <c r="C18" s="25" t="s">
        <v>185</v>
      </c>
      <c r="D18" s="25" t="s">
        <v>192</v>
      </c>
      <c r="E18" s="25" t="s">
        <v>15</v>
      </c>
      <c r="F18" s="25" t="s">
        <v>193</v>
      </c>
      <c r="G18" s="31" t="n">
        <v>0.541666666666667</v>
      </c>
      <c r="H18" s="31" t="n">
        <v>0.555555555555556</v>
      </c>
      <c r="I18" s="86" t="s">
        <v>221</v>
      </c>
      <c r="J18" s="33" t="s">
        <v>189</v>
      </c>
      <c r="K18" s="34" t="s">
        <v>190</v>
      </c>
      <c r="L18" s="34" t="s">
        <v>191</v>
      </c>
    </row>
    <row r="19" customFormat="false" ht="51" hidden="false" customHeight="false" outlineLevel="0" collapsed="false">
      <c r="A19" s="83" t="n">
        <v>45108</v>
      </c>
      <c r="B19" s="80" t="s">
        <v>248</v>
      </c>
      <c r="C19" s="25" t="s">
        <v>137</v>
      </c>
      <c r="D19" s="25" t="s">
        <v>142</v>
      </c>
      <c r="E19" s="25" t="s">
        <v>51</v>
      </c>
      <c r="F19" s="25" t="s">
        <v>249</v>
      </c>
      <c r="G19" s="31" t="n">
        <v>0.520833333333333</v>
      </c>
      <c r="H19" s="31" t="n">
        <v>0.541666666666667</v>
      </c>
      <c r="I19" s="86" t="s">
        <v>74</v>
      </c>
      <c r="J19" s="25" t="s">
        <v>246</v>
      </c>
      <c r="K19" s="45" t="s">
        <v>140</v>
      </c>
      <c r="L19" s="45" t="s">
        <v>34</v>
      </c>
    </row>
    <row r="20" customFormat="false" ht="38.25" hidden="false" customHeight="false" outlineLevel="0" collapsed="false">
      <c r="A20" s="83" t="n">
        <v>45152</v>
      </c>
      <c r="B20" s="80" t="s">
        <v>250</v>
      </c>
      <c r="C20" s="25" t="s">
        <v>72</v>
      </c>
      <c r="D20" s="25" t="s">
        <v>72</v>
      </c>
      <c r="E20" s="25" t="s">
        <v>251</v>
      </c>
      <c r="F20" s="25" t="s">
        <v>16</v>
      </c>
      <c r="G20" s="31" t="n">
        <v>0.375</v>
      </c>
      <c r="H20" s="31" t="n">
        <v>0.388888888888889</v>
      </c>
      <c r="I20" s="86" t="s">
        <v>74</v>
      </c>
      <c r="J20" s="25" t="s">
        <v>229</v>
      </c>
      <c r="K20" s="45" t="s">
        <v>76</v>
      </c>
      <c r="L20" s="45" t="s">
        <v>76</v>
      </c>
    </row>
    <row r="21" customFormat="false" ht="25.5" hidden="false" customHeight="false" outlineLevel="0" collapsed="false">
      <c r="A21" s="83" t="n">
        <v>45717</v>
      </c>
      <c r="B21" s="80" t="s">
        <v>252</v>
      </c>
      <c r="C21" s="25" t="s">
        <v>200</v>
      </c>
      <c r="D21" s="25" t="s">
        <v>201</v>
      </c>
      <c r="E21" s="25" t="s">
        <v>251</v>
      </c>
      <c r="F21" s="25" t="s">
        <v>120</v>
      </c>
      <c r="G21" s="31" t="n">
        <v>0.375</v>
      </c>
      <c r="H21" s="31" t="n">
        <v>0.385416666666667</v>
      </c>
      <c r="I21" s="86" t="s">
        <v>74</v>
      </c>
      <c r="J21" s="25" t="s">
        <v>253</v>
      </c>
      <c r="K21" s="45" t="s">
        <v>136</v>
      </c>
      <c r="L21" s="45" t="s">
        <v>204</v>
      </c>
    </row>
  </sheetData>
  <mergeCells count="10">
    <mergeCell ref="C1:L1"/>
    <mergeCell ref="A2:A3"/>
    <mergeCell ref="B2:B3"/>
    <mergeCell ref="C2:C3"/>
    <mergeCell ref="D2:E2"/>
    <mergeCell ref="F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13"/>
    <col collapsed="false" customWidth="true" hidden="false" outlineLevel="0" max="3" min="3" style="1" width="17.14"/>
    <col collapsed="false" customWidth="true" hidden="false" outlineLevel="0" max="5" min="4" style="2" width="9.28"/>
    <col collapsed="false" customWidth="true" hidden="false" outlineLevel="0" max="7" min="6" style="1" width="11.7"/>
    <col collapsed="false" customWidth="true" hidden="false" outlineLevel="0" max="9" min="8" style="3" width="9.28"/>
    <col collapsed="false" customWidth="true" hidden="false" outlineLevel="0" max="11" min="10" style="1" width="11.7"/>
    <col collapsed="false" customWidth="true" hidden="false" outlineLevel="0" max="13" min="12" style="3" width="9.28"/>
    <col collapsed="false" customWidth="true" hidden="false" outlineLevel="0" max="14" min="14" style="1" width="11.7"/>
    <col collapsed="false" customWidth="true" hidden="false" outlineLevel="0" max="15" min="15" style="5" width="10.71"/>
    <col collapsed="false" customWidth="true" hidden="false" outlineLevel="0" max="17" min="16" style="3" width="9.28"/>
    <col collapsed="false" customWidth="true" hidden="false" outlineLevel="0" max="18" min="18" style="63" width="16.56"/>
    <col collapsed="false" customWidth="true" hidden="false" outlineLevel="0" max="19" min="19" style="5" width="13.56"/>
    <col collapsed="false" customWidth="true" hidden="false" outlineLevel="0" max="20" min="20" style="5" width="18.7"/>
    <col collapsed="false" customWidth="true" hidden="false" outlineLevel="0" max="21" min="21" style="5" width="12.7"/>
    <col collapsed="false" customWidth="false" hidden="false" outlineLevel="0" max="257" min="22" style="5" width="9.14"/>
  </cols>
  <sheetData>
    <row r="2" customFormat="false" ht="15.75" hidden="false" customHeight="true" outlineLevel="0" collapsed="false">
      <c r="A2" s="87" t="s">
        <v>254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false" outlineLevel="0" collapsed="false">
      <c r="A3" s="5"/>
      <c r="B3" s="88"/>
      <c r="C3" s="88"/>
      <c r="D3" s="88"/>
      <c r="E3" s="88"/>
      <c r="F3" s="88"/>
      <c r="G3" s="88"/>
      <c r="H3" s="88"/>
      <c r="I3" s="88"/>
      <c r="J3" s="88"/>
      <c r="K3" s="89"/>
      <c r="L3" s="89"/>
      <c r="M3" s="89"/>
      <c r="N3" s="89"/>
      <c r="O3" s="89"/>
      <c r="P3" s="89"/>
      <c r="Q3" s="89"/>
      <c r="R3" s="90"/>
    </row>
    <row r="4" s="13" customFormat="true" ht="13.5" hidden="false" customHeight="true" outlineLevel="0" collapsed="false">
      <c r="A4" s="91"/>
      <c r="B4" s="92" t="s">
        <v>255</v>
      </c>
      <c r="C4" s="92"/>
      <c r="D4" s="92"/>
      <c r="E4" s="92"/>
      <c r="F4" s="93" t="s">
        <v>256</v>
      </c>
      <c r="G4" s="93"/>
      <c r="H4" s="93"/>
      <c r="I4" s="93"/>
      <c r="J4" s="94" t="s">
        <v>257</v>
      </c>
      <c r="K4" s="94"/>
      <c r="L4" s="94"/>
      <c r="M4" s="94"/>
      <c r="N4" s="95" t="s">
        <v>258</v>
      </c>
      <c r="O4" s="95"/>
      <c r="P4" s="95"/>
      <c r="Q4" s="95"/>
      <c r="R4" s="96"/>
      <c r="S4" s="97"/>
      <c r="T4" s="98"/>
      <c r="U4" s="99"/>
    </row>
    <row r="5" s="17" customFormat="true" ht="36" hidden="false" customHeight="true" outlineLevel="0" collapsed="false">
      <c r="A5" s="100" t="s">
        <v>259</v>
      </c>
      <c r="B5" s="101" t="s">
        <v>260</v>
      </c>
      <c r="C5" s="101" t="s">
        <v>261</v>
      </c>
      <c r="D5" s="102" t="s">
        <v>11</v>
      </c>
      <c r="E5" s="102" t="s">
        <v>12</v>
      </c>
      <c r="F5" s="103" t="s">
        <v>262</v>
      </c>
      <c r="G5" s="103" t="s">
        <v>261</v>
      </c>
      <c r="H5" s="103" t="s">
        <v>263</v>
      </c>
      <c r="I5" s="103" t="s">
        <v>12</v>
      </c>
      <c r="J5" s="104" t="s">
        <v>262</v>
      </c>
      <c r="K5" s="104" t="s">
        <v>261</v>
      </c>
      <c r="L5" s="104" t="s">
        <v>264</v>
      </c>
      <c r="M5" s="104" t="s">
        <v>12</v>
      </c>
      <c r="N5" s="105" t="s">
        <v>265</v>
      </c>
      <c r="O5" s="105" t="s">
        <v>261</v>
      </c>
      <c r="P5" s="105" t="s">
        <v>11</v>
      </c>
      <c r="Q5" s="105" t="s">
        <v>12</v>
      </c>
      <c r="R5" s="106" t="s">
        <v>266</v>
      </c>
      <c r="S5" s="107" t="s">
        <v>267</v>
      </c>
      <c r="T5" s="108" t="s">
        <v>268</v>
      </c>
      <c r="U5" s="109" t="s">
        <v>269</v>
      </c>
    </row>
    <row r="6" s="22" customFormat="true" ht="18" hidden="false" customHeight="true" outlineLevel="0" collapsed="false">
      <c r="A6" s="110" t="n">
        <v>2</v>
      </c>
      <c r="B6" s="111" t="n">
        <v>3</v>
      </c>
      <c r="C6" s="111" t="n">
        <v>4</v>
      </c>
      <c r="D6" s="111" t="n">
        <v>5</v>
      </c>
      <c r="E6" s="111" t="n">
        <v>6</v>
      </c>
      <c r="F6" s="111" t="n">
        <v>7</v>
      </c>
      <c r="G6" s="111" t="n">
        <v>8</v>
      </c>
      <c r="H6" s="111" t="n">
        <v>9</v>
      </c>
      <c r="I6" s="111" t="n">
        <v>10</v>
      </c>
      <c r="J6" s="111" t="n">
        <v>11</v>
      </c>
      <c r="K6" s="111" t="n">
        <v>12</v>
      </c>
      <c r="L6" s="111" t="n">
        <v>12</v>
      </c>
      <c r="M6" s="111" t="n">
        <v>14</v>
      </c>
      <c r="N6" s="111" t="n">
        <v>15</v>
      </c>
      <c r="O6" s="111" t="n">
        <v>16</v>
      </c>
      <c r="P6" s="111" t="n">
        <v>17</v>
      </c>
      <c r="Q6" s="111" t="n">
        <v>18</v>
      </c>
      <c r="R6" s="112" t="s">
        <v>270</v>
      </c>
      <c r="S6" s="113" t="s">
        <v>271</v>
      </c>
      <c r="T6" s="111" t="s">
        <v>272</v>
      </c>
      <c r="U6" s="114" t="s">
        <v>269</v>
      </c>
    </row>
    <row r="7" s="13" customFormat="true" ht="65.25" hidden="false" customHeight="false" outlineLevel="0" collapsed="false">
      <c r="A7" s="115" t="s">
        <v>28</v>
      </c>
      <c r="B7" s="116" t="s">
        <v>29</v>
      </c>
      <c r="C7" s="116" t="s">
        <v>273</v>
      </c>
      <c r="D7" s="31" t="s">
        <v>274</v>
      </c>
      <c r="E7" s="31" t="s">
        <v>275</v>
      </c>
      <c r="F7" s="86" t="s">
        <v>276</v>
      </c>
      <c r="G7" s="86" t="s">
        <v>277</v>
      </c>
      <c r="H7" s="31" t="s">
        <v>278</v>
      </c>
      <c r="I7" s="31" t="s">
        <v>279</v>
      </c>
      <c r="J7" s="86"/>
      <c r="K7" s="86"/>
      <c r="L7" s="31"/>
      <c r="M7" s="31"/>
      <c r="N7" s="86"/>
      <c r="O7" s="31"/>
      <c r="P7" s="31"/>
      <c r="Q7" s="117"/>
      <c r="R7" s="118" t="s">
        <v>280</v>
      </c>
      <c r="S7" s="78" t="n">
        <v>42583</v>
      </c>
      <c r="T7" s="119" t="s">
        <v>281</v>
      </c>
      <c r="U7" s="120"/>
    </row>
    <row r="8" s="13" customFormat="true" ht="27" hidden="false" customHeight="false" outlineLevel="0" collapsed="false">
      <c r="A8" s="115" t="s">
        <v>282</v>
      </c>
      <c r="B8" s="116" t="s">
        <v>283</v>
      </c>
      <c r="C8" s="116" t="s">
        <v>284</v>
      </c>
      <c r="D8" s="31" t="n">
        <v>0.354166666666667</v>
      </c>
      <c r="E8" s="31" t="n">
        <v>0.368055555555556</v>
      </c>
      <c r="F8" s="86" t="s">
        <v>285</v>
      </c>
      <c r="G8" s="86" t="s">
        <v>286</v>
      </c>
      <c r="H8" s="31" t="n">
        <v>0.385416666666667</v>
      </c>
      <c r="I8" s="31" t="s">
        <v>287</v>
      </c>
      <c r="J8" s="86"/>
      <c r="K8" s="86"/>
      <c r="L8" s="31"/>
      <c r="M8" s="31"/>
      <c r="N8" s="86"/>
      <c r="O8" s="31"/>
      <c r="P8" s="31"/>
      <c r="Q8" s="117"/>
      <c r="R8" s="118" t="s">
        <v>280</v>
      </c>
      <c r="S8" s="78" t="n">
        <v>42583</v>
      </c>
      <c r="T8" s="119" t="s">
        <v>281</v>
      </c>
      <c r="U8" s="121"/>
    </row>
    <row r="9" s="13" customFormat="true" ht="26.25" hidden="false" customHeight="false" outlineLevel="0" collapsed="false">
      <c r="A9" s="115" t="s">
        <v>288</v>
      </c>
      <c r="B9" s="116" t="s">
        <v>289</v>
      </c>
      <c r="C9" s="116" t="s">
        <v>290</v>
      </c>
      <c r="D9" s="31" t="n">
        <v>0.486111111111111</v>
      </c>
      <c r="E9" s="31" t="n">
        <v>0.5</v>
      </c>
      <c r="F9" s="86"/>
      <c r="G9" s="86"/>
      <c r="H9" s="31"/>
      <c r="I9" s="31"/>
      <c r="J9" s="86"/>
      <c r="K9" s="86"/>
      <c r="L9" s="31"/>
      <c r="M9" s="31"/>
      <c r="N9" s="86"/>
      <c r="O9" s="86"/>
      <c r="P9" s="86"/>
      <c r="Q9" s="122"/>
      <c r="R9" s="123" t="s">
        <v>291</v>
      </c>
      <c r="S9" s="78" t="n">
        <v>42430</v>
      </c>
      <c r="T9" s="124" t="s">
        <v>281</v>
      </c>
      <c r="U9" s="125"/>
    </row>
    <row r="10" s="13" customFormat="true" ht="12.75" hidden="false" customHeight="false" outlineLevel="0" collapsed="false">
      <c r="A10" s="115" t="s">
        <v>292</v>
      </c>
      <c r="B10" s="116" t="s">
        <v>293</v>
      </c>
      <c r="C10" s="116" t="s">
        <v>15</v>
      </c>
      <c r="D10" s="31" t="n">
        <v>0.569444444444444</v>
      </c>
      <c r="E10" s="31" t="n">
        <v>0.58333333333333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22"/>
      <c r="R10" s="123" t="s">
        <v>294</v>
      </c>
      <c r="S10" s="78" t="n">
        <v>43160</v>
      </c>
      <c r="T10" s="126" t="s">
        <v>281</v>
      </c>
      <c r="U10" s="126"/>
    </row>
    <row r="11" s="13" customFormat="true" ht="12.75" hidden="false" customHeight="false" outlineLevel="0" collapsed="false">
      <c r="A11" s="115" t="s">
        <v>292</v>
      </c>
      <c r="B11" s="116" t="s">
        <v>295</v>
      </c>
      <c r="C11" s="116" t="s">
        <v>15</v>
      </c>
      <c r="D11" s="31" t="n">
        <v>0.541666666666667</v>
      </c>
      <c r="E11" s="31" t="n">
        <v>0.555555555555556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22"/>
      <c r="R11" s="123" t="s">
        <v>294</v>
      </c>
      <c r="S11" s="78" t="n">
        <v>43160</v>
      </c>
      <c r="T11" s="126" t="s">
        <v>281</v>
      </c>
      <c r="U11" s="126"/>
    </row>
    <row r="12" s="13" customFormat="true" ht="12.75" hidden="false" customHeight="false" outlineLevel="0" collapsed="false">
      <c r="A12" s="127" t="s">
        <v>296</v>
      </c>
      <c r="B12" s="128" t="s">
        <v>297</v>
      </c>
      <c r="C12" s="116" t="s">
        <v>277</v>
      </c>
      <c r="D12" s="31" t="n">
        <v>0.572916666666667</v>
      </c>
      <c r="E12" s="31" t="n">
        <v>0.586805555555556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122"/>
      <c r="R12" s="123" t="s">
        <v>298</v>
      </c>
      <c r="S12" s="78" t="n">
        <v>43160</v>
      </c>
      <c r="T12" s="126" t="s">
        <v>281</v>
      </c>
      <c r="U12" s="126"/>
    </row>
    <row r="13" customFormat="false" ht="25.5" hidden="false" customHeight="false" outlineLevel="0" collapsed="false">
      <c r="A13" s="115" t="s">
        <v>299</v>
      </c>
      <c r="B13" s="116" t="s">
        <v>300</v>
      </c>
      <c r="C13" s="116" t="s">
        <v>301</v>
      </c>
      <c r="D13" s="31" t="n">
        <v>0.520833333333333</v>
      </c>
      <c r="E13" s="31" t="n">
        <v>0.534722222222222</v>
      </c>
      <c r="F13" s="86"/>
      <c r="G13" s="86"/>
      <c r="H13" s="31"/>
      <c r="I13" s="31"/>
      <c r="J13" s="86"/>
      <c r="K13" s="86"/>
      <c r="L13" s="31"/>
      <c r="M13" s="31"/>
      <c r="N13" s="86"/>
      <c r="O13" s="31"/>
      <c r="P13" s="31"/>
      <c r="Q13" s="117"/>
      <c r="R13" s="118" t="s">
        <v>302</v>
      </c>
      <c r="S13" s="126" t="e">
        <f aca="false">NA()</f>
        <v>#N/A</v>
      </c>
      <c r="T13" s="126" t="s">
        <v>281</v>
      </c>
      <c r="U13" s="80"/>
    </row>
    <row r="14" customFormat="false" ht="25.5" hidden="false" customHeight="false" outlineLevel="0" collapsed="false">
      <c r="A14" s="115" t="s">
        <v>303</v>
      </c>
      <c r="B14" s="116" t="s">
        <v>304</v>
      </c>
      <c r="C14" s="116" t="s">
        <v>112</v>
      </c>
      <c r="D14" s="31" t="n">
        <v>0.375</v>
      </c>
      <c r="E14" s="31" t="n">
        <v>0.388888888888889</v>
      </c>
      <c r="F14" s="86" t="s">
        <v>305</v>
      </c>
      <c r="G14" s="86" t="s">
        <v>306</v>
      </c>
      <c r="H14" s="31" t="n">
        <v>0.552083333333333</v>
      </c>
      <c r="I14" s="31" t="n">
        <v>0.565972222222222</v>
      </c>
      <c r="J14" s="86"/>
      <c r="K14" s="86"/>
      <c r="L14" s="31"/>
      <c r="M14" s="31"/>
      <c r="N14" s="86"/>
      <c r="O14" s="31"/>
      <c r="P14" s="31"/>
      <c r="Q14" s="117"/>
      <c r="R14" s="118" t="s">
        <v>307</v>
      </c>
      <c r="S14" s="126" t="e">
        <f aca="false">NA()</f>
        <v>#N/A</v>
      </c>
      <c r="T14" s="126" t="s">
        <v>281</v>
      </c>
      <c r="U14" s="80"/>
    </row>
    <row r="15" customFormat="false" ht="25.5" hidden="false" customHeight="false" outlineLevel="0" collapsed="false">
      <c r="A15" s="115" t="s">
        <v>308</v>
      </c>
      <c r="B15" s="116" t="s">
        <v>309</v>
      </c>
      <c r="C15" s="116" t="s">
        <v>310</v>
      </c>
      <c r="D15" s="31" t="n">
        <v>0.569444444444444</v>
      </c>
      <c r="E15" s="31" t="n">
        <v>0.583333333333333</v>
      </c>
      <c r="F15" s="86"/>
      <c r="G15" s="86"/>
      <c r="H15" s="31"/>
      <c r="I15" s="31"/>
      <c r="J15" s="86"/>
      <c r="K15" s="86"/>
      <c r="L15" s="31"/>
      <c r="M15" s="31"/>
      <c r="N15" s="86"/>
      <c r="O15" s="31"/>
      <c r="P15" s="31"/>
      <c r="Q15" s="117"/>
      <c r="R15" s="118" t="s">
        <v>298</v>
      </c>
      <c r="S15" s="126" t="e">
        <f aca="false">NA()</f>
        <v>#N/A</v>
      </c>
      <c r="T15" s="126" t="s">
        <v>281</v>
      </c>
      <c r="U15" s="80"/>
    </row>
    <row r="16" customFormat="false" ht="12.75" hidden="false" customHeight="false" outlineLevel="0" collapsed="false">
      <c r="A16" s="115" t="s">
        <v>308</v>
      </c>
      <c r="B16" s="116" t="s">
        <v>311</v>
      </c>
      <c r="C16" s="116" t="s">
        <v>112</v>
      </c>
      <c r="D16" s="31" t="n">
        <v>0.5625</v>
      </c>
      <c r="E16" s="31" t="n">
        <v>0.576388888888889</v>
      </c>
      <c r="F16" s="86"/>
      <c r="G16" s="86"/>
      <c r="H16" s="31"/>
      <c r="I16" s="31"/>
      <c r="J16" s="86"/>
      <c r="K16" s="86"/>
      <c r="L16" s="31"/>
      <c r="M16" s="31"/>
      <c r="N16" s="86"/>
      <c r="O16" s="31"/>
      <c r="P16" s="31"/>
      <c r="Q16" s="117"/>
      <c r="R16" s="118" t="s">
        <v>298</v>
      </c>
      <c r="S16" s="126" t="e">
        <f aca="false">NA()</f>
        <v>#N/A</v>
      </c>
      <c r="T16" s="126" t="s">
        <v>281</v>
      </c>
      <c r="U16" s="80"/>
    </row>
    <row r="17" customFormat="false" ht="25.5" hidden="false" customHeight="false" outlineLevel="0" collapsed="false">
      <c r="A17" s="115" t="s">
        <v>312</v>
      </c>
      <c r="B17" s="116" t="s">
        <v>313</v>
      </c>
      <c r="C17" s="116" t="s">
        <v>314</v>
      </c>
      <c r="D17" s="129" t="n">
        <v>0.4375</v>
      </c>
      <c r="E17" s="129" t="s">
        <v>315</v>
      </c>
      <c r="F17" s="86"/>
      <c r="G17" s="86"/>
      <c r="H17" s="31"/>
      <c r="I17" s="31"/>
      <c r="J17" s="86"/>
      <c r="K17" s="86"/>
      <c r="L17" s="31"/>
      <c r="M17" s="31"/>
      <c r="N17" s="86"/>
      <c r="O17" s="31"/>
      <c r="P17" s="31"/>
      <c r="Q17" s="117"/>
      <c r="R17" s="118" t="s">
        <v>298</v>
      </c>
      <c r="S17" s="126" t="e">
        <f aca="false">NA()</f>
        <v>#N/A</v>
      </c>
      <c r="T17" s="126" t="s">
        <v>281</v>
      </c>
      <c r="U17" s="80"/>
    </row>
    <row r="18" customFormat="false" ht="25.5" hidden="false" customHeight="false" outlineLevel="0" collapsed="false">
      <c r="A18" s="115" t="s">
        <v>316</v>
      </c>
      <c r="B18" s="116" t="s">
        <v>317</v>
      </c>
      <c r="C18" s="116" t="s">
        <v>73</v>
      </c>
      <c r="D18" s="129" t="n">
        <v>0.5625</v>
      </c>
      <c r="E18" s="129" t="s">
        <v>318</v>
      </c>
      <c r="F18" s="130"/>
      <c r="G18" s="130"/>
      <c r="H18" s="31"/>
      <c r="I18" s="31"/>
      <c r="J18" s="86"/>
      <c r="K18" s="86"/>
      <c r="L18" s="31"/>
      <c r="M18" s="31"/>
      <c r="N18" s="86"/>
      <c r="O18" s="31"/>
      <c r="P18" s="31"/>
      <c r="Q18" s="117"/>
      <c r="R18" s="118" t="s">
        <v>307</v>
      </c>
      <c r="S18" s="126" t="e">
        <f aca="false">NA()</f>
        <v>#N/A</v>
      </c>
      <c r="T18" s="126" t="s">
        <v>281</v>
      </c>
      <c r="U18" s="80"/>
    </row>
    <row r="19" customFormat="false" ht="38.25" hidden="false" customHeight="false" outlineLevel="0" collapsed="false">
      <c r="A19" s="115" t="s">
        <v>296</v>
      </c>
      <c r="B19" s="116" t="s">
        <v>319</v>
      </c>
      <c r="C19" s="116" t="s">
        <v>320</v>
      </c>
      <c r="D19" s="31" t="n">
        <v>0.4375</v>
      </c>
      <c r="E19" s="31" t="s">
        <v>315</v>
      </c>
      <c r="F19" s="86" t="s">
        <v>321</v>
      </c>
      <c r="G19" s="86" t="s">
        <v>277</v>
      </c>
      <c r="H19" s="31" t="n">
        <v>0.458333333333333</v>
      </c>
      <c r="I19" s="31" t="s">
        <v>188</v>
      </c>
      <c r="J19" s="86" t="s">
        <v>322</v>
      </c>
      <c r="K19" s="86" t="s">
        <v>323</v>
      </c>
      <c r="L19" s="31" t="n">
        <v>0.493055555555556</v>
      </c>
      <c r="M19" s="31" t="s">
        <v>324</v>
      </c>
      <c r="N19" s="86" t="s">
        <v>325</v>
      </c>
      <c r="O19" s="86" t="s">
        <v>326</v>
      </c>
      <c r="P19" s="31" t="s">
        <v>327</v>
      </c>
      <c r="Q19" s="117" t="s">
        <v>327</v>
      </c>
      <c r="R19" s="118" t="s">
        <v>298</v>
      </c>
      <c r="S19" s="126" t="e">
        <f aca="false">NA()</f>
        <v>#N/A</v>
      </c>
      <c r="T19" s="126" t="s">
        <v>281</v>
      </c>
      <c r="U19" s="80"/>
    </row>
    <row r="20" customFormat="false" ht="25.5" hidden="false" customHeight="false" outlineLevel="0" collapsed="false">
      <c r="A20" s="115" t="s">
        <v>328</v>
      </c>
      <c r="B20" s="116" t="s">
        <v>329</v>
      </c>
      <c r="C20" s="116" t="s">
        <v>330</v>
      </c>
      <c r="D20" s="31" t="n">
        <v>0.416666666666667</v>
      </c>
      <c r="E20" s="31" t="n">
        <v>0.430555555555556</v>
      </c>
      <c r="F20" s="86" t="s">
        <v>331</v>
      </c>
      <c r="G20" s="86" t="s">
        <v>112</v>
      </c>
      <c r="H20" s="31" t="n">
        <v>0.378472222222222</v>
      </c>
      <c r="I20" s="31" t="n">
        <v>0.385416666666667</v>
      </c>
      <c r="J20" s="86"/>
      <c r="K20" s="86"/>
      <c r="L20" s="31"/>
      <c r="M20" s="31"/>
      <c r="N20" s="86"/>
      <c r="O20" s="31"/>
      <c r="P20" s="31"/>
      <c r="Q20" s="117"/>
      <c r="R20" s="118" t="s">
        <v>332</v>
      </c>
      <c r="S20" s="126" t="e">
        <f aca="false">NA()</f>
        <v>#N/A</v>
      </c>
      <c r="T20" s="126" t="s">
        <v>281</v>
      </c>
      <c r="U20" s="80"/>
    </row>
    <row r="21" s="13" customFormat="true" ht="25.5" hidden="false" customHeight="false" outlineLevel="0" collapsed="false">
      <c r="A21" s="115" t="s">
        <v>333</v>
      </c>
      <c r="B21" s="116" t="s">
        <v>334</v>
      </c>
      <c r="C21" s="116" t="s">
        <v>15</v>
      </c>
      <c r="D21" s="131" t="n">
        <v>0.364583333333333</v>
      </c>
      <c r="E21" s="131" t="n">
        <v>0.385416666666667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3"/>
      <c r="R21" s="134" t="s">
        <v>335</v>
      </c>
      <c r="S21" s="83" t="n">
        <v>44317</v>
      </c>
      <c r="T21" s="80" t="s">
        <v>281</v>
      </c>
      <c r="U21" s="80"/>
    </row>
    <row r="22" s="13" customFormat="true" ht="25.5" hidden="false" customHeight="false" outlineLevel="0" collapsed="false">
      <c r="A22" s="115" t="s">
        <v>336</v>
      </c>
      <c r="B22" s="116" t="s">
        <v>337</v>
      </c>
      <c r="C22" s="116" t="s">
        <v>277</v>
      </c>
      <c r="D22" s="131" t="n">
        <v>0.416666666666667</v>
      </c>
      <c r="E22" s="131" t="n">
        <v>0.430555555555556</v>
      </c>
      <c r="F22" s="132"/>
      <c r="G22" s="132"/>
      <c r="H22" s="131"/>
      <c r="I22" s="131"/>
      <c r="J22" s="132"/>
      <c r="K22" s="132"/>
      <c r="L22" s="131"/>
      <c r="M22" s="131"/>
      <c r="N22" s="132"/>
      <c r="O22" s="131"/>
      <c r="P22" s="131"/>
      <c r="Q22" s="135"/>
      <c r="R22" s="134" t="s">
        <v>338</v>
      </c>
      <c r="S22" s="83" t="n">
        <v>44317</v>
      </c>
      <c r="T22" s="80" t="s">
        <v>281</v>
      </c>
      <c r="U22" s="80"/>
    </row>
    <row r="23" s="13" customFormat="true" ht="25.5" hidden="false" customHeight="false" outlineLevel="0" collapsed="false">
      <c r="A23" s="115" t="s">
        <v>336</v>
      </c>
      <c r="B23" s="116" t="s">
        <v>339</v>
      </c>
      <c r="C23" s="116" t="s">
        <v>277</v>
      </c>
      <c r="D23" s="131" t="n">
        <v>0.541666666666667</v>
      </c>
      <c r="E23" s="131" t="n">
        <v>0.555555555555556</v>
      </c>
      <c r="F23" s="132"/>
      <c r="G23" s="132"/>
      <c r="H23" s="131"/>
      <c r="I23" s="131"/>
      <c r="J23" s="132"/>
      <c r="K23" s="132"/>
      <c r="L23" s="131"/>
      <c r="M23" s="131"/>
      <c r="N23" s="132"/>
      <c r="O23" s="131"/>
      <c r="P23" s="131"/>
      <c r="Q23" s="135"/>
      <c r="R23" s="134" t="s">
        <v>338</v>
      </c>
      <c r="S23" s="83" t="n">
        <v>44317</v>
      </c>
      <c r="T23" s="80" t="s">
        <v>281</v>
      </c>
      <c r="U23" s="80"/>
    </row>
    <row r="24" s="13" customFormat="true" ht="38.25" hidden="false" customHeight="false" outlineLevel="0" collapsed="false">
      <c r="A24" s="115" t="s">
        <v>340</v>
      </c>
      <c r="B24" s="116" t="s">
        <v>341</v>
      </c>
      <c r="C24" s="116" t="s">
        <v>342</v>
      </c>
      <c r="D24" s="131" t="n">
        <v>0.5</v>
      </c>
      <c r="E24" s="131" t="n">
        <v>0.513888888888889</v>
      </c>
      <c r="F24" s="132"/>
      <c r="G24" s="132"/>
      <c r="H24" s="131"/>
      <c r="I24" s="131"/>
      <c r="J24" s="132"/>
      <c r="K24" s="132"/>
      <c r="L24" s="131"/>
      <c r="M24" s="131"/>
      <c r="N24" s="132"/>
      <c r="O24" s="131"/>
      <c r="P24" s="131"/>
      <c r="Q24" s="135"/>
      <c r="R24" s="134" t="s">
        <v>105</v>
      </c>
      <c r="S24" s="78" t="n">
        <v>44348</v>
      </c>
      <c r="T24" s="126" t="s">
        <v>281</v>
      </c>
      <c r="U24" s="126"/>
    </row>
    <row r="25" s="13" customFormat="true" ht="25.5" hidden="false" customHeight="false" outlineLevel="0" collapsed="false">
      <c r="A25" s="115" t="s">
        <v>343</v>
      </c>
      <c r="B25" s="116" t="s">
        <v>344</v>
      </c>
      <c r="C25" s="116" t="s">
        <v>112</v>
      </c>
      <c r="D25" s="131" t="n">
        <v>0.458333333333333</v>
      </c>
      <c r="E25" s="131" t="n">
        <v>0.472222222222222</v>
      </c>
      <c r="F25" s="132"/>
      <c r="G25" s="132"/>
      <c r="H25" s="131"/>
      <c r="I25" s="131"/>
      <c r="J25" s="132"/>
      <c r="K25" s="132"/>
      <c r="L25" s="131"/>
      <c r="M25" s="131"/>
      <c r="N25" s="132"/>
      <c r="O25" s="131"/>
      <c r="P25" s="131"/>
      <c r="Q25" s="135"/>
      <c r="R25" s="134" t="s">
        <v>345</v>
      </c>
      <c r="S25" s="78" t="n">
        <v>44378</v>
      </c>
      <c r="T25" s="126" t="s">
        <v>281</v>
      </c>
      <c r="U25" s="126"/>
    </row>
    <row r="26" s="13" customFormat="true" ht="38.25" hidden="false" customHeight="false" outlineLevel="0" collapsed="false">
      <c r="A26" s="136" t="s">
        <v>346</v>
      </c>
      <c r="B26" s="116" t="s">
        <v>347</v>
      </c>
      <c r="C26" s="116" t="s">
        <v>277</v>
      </c>
      <c r="D26" s="131" t="n">
        <v>0.416666666666667</v>
      </c>
      <c r="E26" s="131" t="n">
        <v>0.4375</v>
      </c>
      <c r="F26" s="132" t="s">
        <v>348</v>
      </c>
      <c r="G26" s="132" t="s">
        <v>277</v>
      </c>
      <c r="H26" s="131" t="n">
        <v>0.5</v>
      </c>
      <c r="I26" s="131" t="s">
        <v>349</v>
      </c>
      <c r="J26" s="132"/>
      <c r="K26" s="132"/>
      <c r="L26" s="131"/>
      <c r="M26" s="131"/>
      <c r="N26" s="132"/>
      <c r="O26" s="131"/>
      <c r="P26" s="131"/>
      <c r="Q26" s="135"/>
      <c r="R26" s="134" t="s">
        <v>85</v>
      </c>
      <c r="S26" s="78" t="n">
        <v>44378</v>
      </c>
      <c r="T26" s="126" t="s">
        <v>281</v>
      </c>
      <c r="U26" s="126"/>
    </row>
    <row r="27" customFormat="false" ht="25.5" hidden="false" customHeight="false" outlineLevel="0" collapsed="false">
      <c r="A27" s="25" t="s">
        <v>350</v>
      </c>
      <c r="B27" s="116" t="s">
        <v>331</v>
      </c>
      <c r="C27" s="116" t="s">
        <v>112</v>
      </c>
      <c r="D27" s="131" t="n">
        <v>0.378472222222222</v>
      </c>
      <c r="E27" s="131" t="n">
        <v>0.385416666666667</v>
      </c>
      <c r="F27" s="132"/>
      <c r="G27" s="132"/>
      <c r="H27" s="131"/>
      <c r="I27" s="131"/>
      <c r="J27" s="132"/>
      <c r="K27" s="132"/>
      <c r="L27" s="131"/>
      <c r="M27" s="131"/>
      <c r="N27" s="132"/>
      <c r="O27" s="131"/>
      <c r="P27" s="131"/>
      <c r="Q27" s="135"/>
      <c r="R27" s="33" t="s">
        <v>351</v>
      </c>
      <c r="S27" s="83" t="n">
        <v>44470</v>
      </c>
      <c r="T27" s="80" t="s">
        <v>281</v>
      </c>
      <c r="U27" s="80"/>
    </row>
    <row r="28" customFormat="false" ht="25.5" hidden="false" customHeight="false" outlineLevel="0" collapsed="false">
      <c r="A28" s="25" t="s">
        <v>352</v>
      </c>
      <c r="B28" s="116" t="s">
        <v>353</v>
      </c>
      <c r="C28" s="116" t="s">
        <v>354</v>
      </c>
      <c r="D28" s="131" t="n">
        <v>0.399305555555556</v>
      </c>
      <c r="E28" s="131" t="n">
        <v>0.413194444444444</v>
      </c>
      <c r="F28" s="132" t="s">
        <v>355</v>
      </c>
      <c r="G28" s="132" t="s">
        <v>330</v>
      </c>
      <c r="H28" s="131" t="n">
        <v>0.385416666666667</v>
      </c>
      <c r="I28" s="131" t="n">
        <v>0.392361111111111</v>
      </c>
      <c r="J28" s="132"/>
      <c r="K28" s="132"/>
      <c r="L28" s="131"/>
      <c r="M28" s="131"/>
      <c r="N28" s="132"/>
      <c r="O28" s="131"/>
      <c r="P28" s="131"/>
      <c r="Q28" s="135"/>
      <c r="R28" s="33" t="s">
        <v>356</v>
      </c>
      <c r="S28" s="83" t="n">
        <v>44470</v>
      </c>
      <c r="T28" s="80" t="s">
        <v>281</v>
      </c>
      <c r="U28" s="80"/>
    </row>
    <row r="29" customFormat="false" ht="25.5" hidden="false" customHeight="false" outlineLevel="0" collapsed="false">
      <c r="A29" s="25" t="s">
        <v>357</v>
      </c>
      <c r="B29" s="116" t="s">
        <v>358</v>
      </c>
      <c r="C29" s="116" t="s">
        <v>330</v>
      </c>
      <c r="D29" s="131" t="n">
        <v>0.368055555555556</v>
      </c>
      <c r="E29" s="131" t="n">
        <v>0.381944444444444</v>
      </c>
      <c r="F29" s="132"/>
      <c r="G29" s="132"/>
      <c r="H29" s="131"/>
      <c r="I29" s="131"/>
      <c r="J29" s="132"/>
      <c r="K29" s="132"/>
      <c r="L29" s="131"/>
      <c r="M29" s="131"/>
      <c r="N29" s="132"/>
      <c r="O29" s="131"/>
      <c r="P29" s="131"/>
      <c r="Q29" s="135"/>
      <c r="R29" s="33" t="s">
        <v>335</v>
      </c>
      <c r="S29" s="83" t="n">
        <v>44470</v>
      </c>
      <c r="T29" s="80" t="s">
        <v>281</v>
      </c>
      <c r="U29" s="80"/>
    </row>
    <row r="30" customFormat="false" ht="24.75" hidden="false" customHeight="true" outlineLevel="0" collapsed="false">
      <c r="A30" s="25" t="s">
        <v>359</v>
      </c>
      <c r="B30" s="116" t="s">
        <v>360</v>
      </c>
      <c r="C30" s="116" t="s">
        <v>361</v>
      </c>
      <c r="D30" s="131" t="n">
        <v>0.520833333333333</v>
      </c>
      <c r="E30" s="131" t="n">
        <v>0.541666666666667</v>
      </c>
      <c r="F30" s="132"/>
      <c r="G30" s="132"/>
      <c r="H30" s="131"/>
      <c r="I30" s="131"/>
      <c r="J30" s="132"/>
      <c r="K30" s="132"/>
      <c r="L30" s="131"/>
      <c r="M30" s="131"/>
      <c r="N30" s="132"/>
      <c r="O30" s="131"/>
      <c r="P30" s="131"/>
      <c r="Q30" s="135"/>
      <c r="R30" s="33" t="s">
        <v>356</v>
      </c>
      <c r="S30" s="83" t="n">
        <v>44470</v>
      </c>
      <c r="T30" s="80" t="s">
        <v>281</v>
      </c>
      <c r="U30" s="80"/>
    </row>
    <row r="31" customFormat="false" ht="25.5" hidden="false" customHeight="false" outlineLevel="0" collapsed="false">
      <c r="A31" s="25" t="s">
        <v>362</v>
      </c>
      <c r="B31" s="116" t="s">
        <v>363</v>
      </c>
      <c r="C31" s="116" t="s">
        <v>354</v>
      </c>
      <c r="D31" s="131" t="n">
        <v>0.375</v>
      </c>
      <c r="E31" s="131" t="n">
        <v>0.395833333333333</v>
      </c>
      <c r="F31" s="132"/>
      <c r="G31" s="132"/>
      <c r="H31" s="131"/>
      <c r="I31" s="131"/>
      <c r="J31" s="132"/>
      <c r="K31" s="132"/>
      <c r="L31" s="131"/>
      <c r="M31" s="131"/>
      <c r="N31" s="132"/>
      <c r="O31" s="131"/>
      <c r="P31" s="131"/>
      <c r="Q31" s="135"/>
      <c r="R31" s="33" t="s">
        <v>356</v>
      </c>
      <c r="S31" s="83" t="n">
        <v>44470</v>
      </c>
      <c r="T31" s="80" t="s">
        <v>281</v>
      </c>
      <c r="U31" s="80"/>
    </row>
    <row r="32" customFormat="false" ht="25.5" hidden="false" customHeight="false" outlineLevel="0" collapsed="false">
      <c r="A32" s="25" t="s">
        <v>364</v>
      </c>
      <c r="B32" s="116" t="s">
        <v>365</v>
      </c>
      <c r="C32" s="116" t="s">
        <v>277</v>
      </c>
      <c r="D32" s="131" t="n">
        <v>0.375</v>
      </c>
      <c r="E32" s="131" t="s">
        <v>366</v>
      </c>
      <c r="F32" s="132"/>
      <c r="G32" s="132"/>
      <c r="H32" s="131"/>
      <c r="I32" s="131"/>
      <c r="J32" s="132"/>
      <c r="K32" s="132"/>
      <c r="L32" s="131"/>
      <c r="M32" s="131"/>
      <c r="N32" s="132"/>
      <c r="O32" s="131"/>
      <c r="P32" s="131"/>
      <c r="Q32" s="135"/>
      <c r="R32" s="33" t="s">
        <v>115</v>
      </c>
      <c r="S32" s="83" t="n">
        <v>44470</v>
      </c>
      <c r="T32" s="80" t="s">
        <v>281</v>
      </c>
      <c r="U32" s="80"/>
    </row>
    <row r="33" customFormat="false" ht="25.5" hidden="false" customHeight="false" outlineLevel="0" collapsed="false">
      <c r="A33" s="25" t="s">
        <v>367</v>
      </c>
      <c r="B33" s="116" t="s">
        <v>368</v>
      </c>
      <c r="C33" s="116" t="s">
        <v>369</v>
      </c>
      <c r="D33" s="131" t="n">
        <v>0.347222222222222</v>
      </c>
      <c r="E33" s="131" t="n">
        <v>0.354166666666667</v>
      </c>
      <c r="F33" s="132" t="s">
        <v>370</v>
      </c>
      <c r="G33" s="132" t="s">
        <v>277</v>
      </c>
      <c r="H33" s="131" t="n">
        <v>0.4375</v>
      </c>
      <c r="I33" s="137" t="n">
        <v>0.444444444444444</v>
      </c>
      <c r="J33" s="132" t="s">
        <v>371</v>
      </c>
      <c r="K33" s="132" t="s">
        <v>277</v>
      </c>
      <c r="L33" s="131" t="n">
        <v>0.479166666666667</v>
      </c>
      <c r="M33" s="131" t="n">
        <v>0.486111111111111</v>
      </c>
      <c r="N33" s="132"/>
      <c r="O33" s="131"/>
      <c r="P33" s="131"/>
      <c r="Q33" s="135"/>
      <c r="R33" s="33" t="s">
        <v>372</v>
      </c>
      <c r="S33" s="83" t="n">
        <v>44470</v>
      </c>
      <c r="T33" s="80" t="s">
        <v>281</v>
      </c>
      <c r="U33" s="80"/>
    </row>
    <row r="34" customFormat="false" ht="25.5" hidden="false" customHeight="false" outlineLevel="0" collapsed="false">
      <c r="A34" s="25" t="s">
        <v>373</v>
      </c>
      <c r="B34" s="116" t="s">
        <v>374</v>
      </c>
      <c r="C34" s="116" t="s">
        <v>277</v>
      </c>
      <c r="D34" s="131" t="n">
        <v>0.354166666666667</v>
      </c>
      <c r="E34" s="131" t="n">
        <v>0.375</v>
      </c>
      <c r="F34" s="132"/>
      <c r="G34" s="132"/>
      <c r="H34" s="137"/>
      <c r="I34" s="137"/>
      <c r="J34" s="132"/>
      <c r="K34" s="132"/>
      <c r="L34" s="132"/>
      <c r="M34" s="132"/>
      <c r="N34" s="132"/>
      <c r="O34" s="132"/>
      <c r="P34" s="132"/>
      <c r="Q34" s="133"/>
      <c r="R34" s="33" t="s">
        <v>338</v>
      </c>
      <c r="S34" s="83" t="n">
        <v>44470</v>
      </c>
      <c r="T34" s="80" t="s">
        <v>281</v>
      </c>
      <c r="U34" s="80"/>
    </row>
    <row r="35" customFormat="false" ht="25.5" hidden="false" customHeight="false" outlineLevel="0" collapsed="false">
      <c r="A35" s="25" t="s">
        <v>375</v>
      </c>
      <c r="B35" s="116" t="s">
        <v>376</v>
      </c>
      <c r="C35" s="116" t="s">
        <v>377</v>
      </c>
      <c r="D35" s="131" t="s">
        <v>378</v>
      </c>
      <c r="E35" s="131" t="s">
        <v>379</v>
      </c>
      <c r="F35" s="132" t="s">
        <v>380</v>
      </c>
      <c r="G35" s="132" t="s">
        <v>277</v>
      </c>
      <c r="H35" s="131" t="n">
        <v>0.444444444444444</v>
      </c>
      <c r="I35" s="131" t="n">
        <v>0.458333333333333</v>
      </c>
      <c r="J35" s="132" t="s">
        <v>381</v>
      </c>
      <c r="K35" s="132" t="s">
        <v>277</v>
      </c>
      <c r="L35" s="131" t="n">
        <v>0.541666666666667</v>
      </c>
      <c r="M35" s="131" t="n">
        <v>0.555555555555556</v>
      </c>
      <c r="N35" s="132"/>
      <c r="O35" s="131"/>
      <c r="P35" s="131"/>
      <c r="Q35" s="135"/>
      <c r="R35" s="33" t="s">
        <v>163</v>
      </c>
      <c r="S35" s="83" t="n">
        <v>44470</v>
      </c>
      <c r="T35" s="80" t="s">
        <v>281</v>
      </c>
      <c r="U35" s="80"/>
    </row>
    <row r="36" customFormat="false" ht="25.5" hidden="false" customHeight="false" outlineLevel="0" collapsed="false">
      <c r="A36" s="25" t="s">
        <v>382</v>
      </c>
      <c r="B36" s="116" t="s">
        <v>383</v>
      </c>
      <c r="C36" s="116" t="s">
        <v>15</v>
      </c>
      <c r="D36" s="131" t="s">
        <v>384</v>
      </c>
      <c r="E36" s="131" t="s">
        <v>318</v>
      </c>
      <c r="F36" s="132"/>
      <c r="G36" s="132"/>
      <c r="H36" s="131"/>
      <c r="I36" s="131"/>
      <c r="J36" s="132"/>
      <c r="K36" s="132"/>
      <c r="L36" s="131"/>
      <c r="M36" s="131"/>
      <c r="N36" s="132"/>
      <c r="O36" s="131"/>
      <c r="P36" s="131"/>
      <c r="Q36" s="135"/>
      <c r="R36" s="33" t="s">
        <v>163</v>
      </c>
      <c r="S36" s="83" t="n">
        <v>44470</v>
      </c>
      <c r="T36" s="80" t="s">
        <v>281</v>
      </c>
      <c r="U36" s="80"/>
    </row>
    <row r="37" customFormat="false" ht="38.25" hidden="false" customHeight="false" outlineLevel="0" collapsed="false">
      <c r="A37" s="25" t="s">
        <v>385</v>
      </c>
      <c r="B37" s="25" t="s">
        <v>386</v>
      </c>
      <c r="C37" s="25" t="s">
        <v>387</v>
      </c>
      <c r="D37" s="31" t="n">
        <v>0.569444444444444</v>
      </c>
      <c r="E37" s="31" t="n">
        <v>0.583333333333333</v>
      </c>
      <c r="F37" s="86"/>
      <c r="G37" s="86"/>
      <c r="H37" s="86"/>
      <c r="I37" s="86"/>
      <c r="J37" s="132"/>
      <c r="K37" s="132"/>
      <c r="L37" s="132"/>
      <c r="M37" s="132"/>
      <c r="N37" s="132"/>
      <c r="O37" s="132"/>
      <c r="P37" s="132"/>
      <c r="Q37" s="133"/>
      <c r="R37" s="33" t="s">
        <v>163</v>
      </c>
      <c r="S37" s="83" t="n">
        <v>44470</v>
      </c>
      <c r="T37" s="80" t="s">
        <v>281</v>
      </c>
      <c r="U37" s="80"/>
    </row>
    <row r="38" s="13" customFormat="true" ht="25.5" hidden="false" customHeight="false" outlineLevel="0" collapsed="false">
      <c r="A38" s="116" t="s">
        <v>388</v>
      </c>
      <c r="B38" s="116" t="s">
        <v>389</v>
      </c>
      <c r="C38" s="116" t="s">
        <v>330</v>
      </c>
      <c r="D38" s="131" t="n">
        <v>0.402777777777778</v>
      </c>
      <c r="E38" s="131" t="n">
        <v>0.416666666666667</v>
      </c>
      <c r="F38" s="132"/>
      <c r="G38" s="132"/>
      <c r="H38" s="131"/>
      <c r="I38" s="137"/>
      <c r="J38" s="132"/>
      <c r="K38" s="132"/>
      <c r="L38" s="131"/>
      <c r="M38" s="131"/>
      <c r="N38" s="132"/>
      <c r="O38" s="131"/>
      <c r="P38" s="131"/>
      <c r="Q38" s="131"/>
      <c r="R38" s="134" t="s">
        <v>372</v>
      </c>
      <c r="S38" s="78" t="n">
        <v>44501</v>
      </c>
      <c r="T38" s="80" t="s">
        <v>281</v>
      </c>
      <c r="U38" s="126"/>
    </row>
    <row r="39" s="13" customFormat="true" ht="25.5" hidden="false" customHeight="false" outlineLevel="0" collapsed="false">
      <c r="A39" s="116" t="s">
        <v>388</v>
      </c>
      <c r="B39" s="116" t="s">
        <v>390</v>
      </c>
      <c r="C39" s="116" t="s">
        <v>330</v>
      </c>
      <c r="D39" s="131" t="n">
        <v>0.527777777777778</v>
      </c>
      <c r="E39" s="131" t="n">
        <v>0.541666666666667</v>
      </c>
      <c r="F39" s="132"/>
      <c r="G39" s="132"/>
      <c r="H39" s="131"/>
      <c r="I39" s="137"/>
      <c r="J39" s="132"/>
      <c r="K39" s="132"/>
      <c r="L39" s="131"/>
      <c r="M39" s="131"/>
      <c r="N39" s="132"/>
      <c r="O39" s="131"/>
      <c r="P39" s="131"/>
      <c r="Q39" s="131"/>
      <c r="R39" s="134" t="s">
        <v>372</v>
      </c>
      <c r="S39" s="78" t="n">
        <v>44501</v>
      </c>
      <c r="T39" s="80" t="s">
        <v>281</v>
      </c>
      <c r="U39" s="126"/>
    </row>
    <row r="40" s="13" customFormat="true" ht="25.5" hidden="false" customHeight="false" outlineLevel="0" collapsed="false">
      <c r="A40" s="116" t="s">
        <v>391</v>
      </c>
      <c r="B40" s="116" t="s">
        <v>392</v>
      </c>
      <c r="C40" s="116" t="s">
        <v>393</v>
      </c>
      <c r="D40" s="131" t="n">
        <v>0.520833333333333</v>
      </c>
      <c r="E40" s="131" t="s">
        <v>394</v>
      </c>
      <c r="F40" s="132"/>
      <c r="G40" s="132"/>
      <c r="H40" s="131"/>
      <c r="I40" s="131"/>
      <c r="J40" s="132"/>
      <c r="K40" s="132"/>
      <c r="L40" s="131"/>
      <c r="M40" s="131"/>
      <c r="N40" s="132"/>
      <c r="O40" s="131"/>
      <c r="P40" s="131"/>
      <c r="Q40" s="131"/>
      <c r="R40" s="134" t="s">
        <v>163</v>
      </c>
      <c r="S40" s="78" t="n">
        <v>44501</v>
      </c>
      <c r="T40" s="80" t="s">
        <v>281</v>
      </c>
      <c r="U40" s="126"/>
    </row>
    <row r="41" customFormat="false" ht="25.5" hidden="false" customHeight="false" outlineLevel="0" collapsed="false">
      <c r="A41" s="25" t="s">
        <v>395</v>
      </c>
      <c r="B41" s="25" t="s">
        <v>396</v>
      </c>
      <c r="C41" s="25" t="s">
        <v>73</v>
      </c>
      <c r="D41" s="31" t="n">
        <v>0.479166666666667</v>
      </c>
      <c r="E41" s="31" t="s">
        <v>397</v>
      </c>
      <c r="F41" s="25"/>
      <c r="G41" s="25"/>
      <c r="H41" s="86"/>
      <c r="I41" s="86"/>
      <c r="J41" s="25"/>
      <c r="K41" s="25"/>
      <c r="L41" s="86"/>
      <c r="M41" s="86"/>
      <c r="N41" s="25"/>
      <c r="O41" s="80"/>
      <c r="P41" s="86"/>
      <c r="Q41" s="86"/>
      <c r="R41" s="116" t="s">
        <v>163</v>
      </c>
      <c r="S41" s="78" t="n">
        <v>44501</v>
      </c>
      <c r="T41" s="80" t="s">
        <v>281</v>
      </c>
      <c r="U41" s="80"/>
    </row>
    <row r="42" s="13" customFormat="true" ht="25.5" hidden="false" customHeight="false" outlineLevel="0" collapsed="false">
      <c r="A42" s="116" t="s">
        <v>398</v>
      </c>
      <c r="B42" s="116" t="s">
        <v>399</v>
      </c>
      <c r="C42" s="116" t="s">
        <v>400</v>
      </c>
      <c r="D42" s="131" t="n">
        <v>0.416666666666667</v>
      </c>
      <c r="E42" s="131" t="n">
        <v>0.430555555555556</v>
      </c>
      <c r="F42" s="132"/>
      <c r="G42" s="132"/>
      <c r="H42" s="131"/>
      <c r="I42" s="137"/>
      <c r="J42" s="132"/>
      <c r="K42" s="132"/>
      <c r="L42" s="131"/>
      <c r="M42" s="131"/>
      <c r="N42" s="132"/>
      <c r="O42" s="131"/>
      <c r="P42" s="131"/>
      <c r="Q42" s="131"/>
      <c r="R42" s="134" t="s">
        <v>372</v>
      </c>
      <c r="S42" s="78" t="n">
        <v>44501</v>
      </c>
      <c r="T42" s="80" t="s">
        <v>281</v>
      </c>
      <c r="U42" s="126"/>
    </row>
    <row r="43" s="13" customFormat="true" ht="38.25" hidden="false" customHeight="false" outlineLevel="0" collapsed="false">
      <c r="A43" s="116" t="s">
        <v>401</v>
      </c>
      <c r="B43" s="116" t="s">
        <v>402</v>
      </c>
      <c r="C43" s="116" t="s">
        <v>354</v>
      </c>
      <c r="D43" s="131" t="n">
        <v>0.375</v>
      </c>
      <c r="E43" s="131" t="n">
        <v>0.416666666666667</v>
      </c>
      <c r="F43" s="132"/>
      <c r="G43" s="132"/>
      <c r="H43" s="131"/>
      <c r="I43" s="131"/>
      <c r="J43" s="132"/>
      <c r="K43" s="132"/>
      <c r="L43" s="131"/>
      <c r="M43" s="131"/>
      <c r="N43" s="132"/>
      <c r="O43" s="131"/>
      <c r="P43" s="131"/>
      <c r="Q43" s="131"/>
      <c r="R43" s="134" t="s">
        <v>25</v>
      </c>
      <c r="S43" s="78" t="n">
        <v>44501</v>
      </c>
      <c r="T43" s="80" t="s">
        <v>281</v>
      </c>
      <c r="U43" s="126"/>
    </row>
    <row r="44" s="13" customFormat="true" ht="25.5" hidden="false" customHeight="false" outlineLevel="0" collapsed="false">
      <c r="A44" s="116" t="s">
        <v>403</v>
      </c>
      <c r="B44" s="116" t="s">
        <v>404</v>
      </c>
      <c r="C44" s="116" t="s">
        <v>112</v>
      </c>
      <c r="D44" s="131" t="n">
        <v>0.590277777777778</v>
      </c>
      <c r="E44" s="131" t="n">
        <v>0.604166666666667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4" t="s">
        <v>163</v>
      </c>
      <c r="S44" s="78" t="n">
        <v>44501</v>
      </c>
      <c r="T44" s="80" t="s">
        <v>281</v>
      </c>
      <c r="U44" s="126"/>
    </row>
    <row r="45" s="13" customFormat="true" ht="25.5" hidden="false" customHeight="false" outlineLevel="0" collapsed="false">
      <c r="A45" s="25" t="s">
        <v>405</v>
      </c>
      <c r="B45" s="25" t="s">
        <v>406</v>
      </c>
      <c r="C45" s="25" t="s">
        <v>24</v>
      </c>
      <c r="D45" s="31" t="n">
        <v>0.5</v>
      </c>
      <c r="E45" s="31" t="n">
        <v>0.520833333333333</v>
      </c>
      <c r="F45" s="31"/>
      <c r="G45" s="32"/>
      <c r="H45" s="33"/>
      <c r="I45" s="34"/>
      <c r="J45" s="34"/>
      <c r="K45" s="126"/>
      <c r="L45" s="126"/>
      <c r="M45" s="126"/>
      <c r="N45" s="126"/>
      <c r="O45" s="126"/>
      <c r="P45" s="126"/>
      <c r="Q45" s="126"/>
      <c r="R45" s="33" t="s">
        <v>407</v>
      </c>
      <c r="S45" s="78" t="n">
        <v>44743</v>
      </c>
      <c r="T45" s="126" t="s">
        <v>408</v>
      </c>
      <c r="U45" s="126"/>
    </row>
    <row r="46" s="13" customFormat="true" ht="38.25" hidden="false" customHeight="false" outlineLevel="0" collapsed="false">
      <c r="A46" s="38" t="s">
        <v>409</v>
      </c>
      <c r="B46" s="25" t="s">
        <v>410</v>
      </c>
      <c r="C46" s="25" t="s">
        <v>411</v>
      </c>
      <c r="D46" s="31" t="n">
        <v>0.569444444444444</v>
      </c>
      <c r="E46" s="31" t="n">
        <v>0.583333333333333</v>
      </c>
      <c r="F46" s="31"/>
      <c r="G46" s="32"/>
      <c r="H46" s="33"/>
      <c r="I46" s="34"/>
      <c r="J46" s="34"/>
      <c r="K46" s="126"/>
      <c r="L46" s="126"/>
      <c r="M46" s="126"/>
      <c r="N46" s="126"/>
      <c r="O46" s="126"/>
      <c r="P46" s="126"/>
      <c r="Q46" s="126"/>
      <c r="R46" s="33" t="s">
        <v>412</v>
      </c>
      <c r="S46" s="78" t="n">
        <v>44866</v>
      </c>
      <c r="T46" s="126" t="s">
        <v>281</v>
      </c>
      <c r="U46" s="126"/>
    </row>
    <row r="47" s="13" customFormat="true" ht="38.25" hidden="false" customHeight="false" outlineLevel="0" collapsed="false">
      <c r="A47" s="39"/>
      <c r="B47" s="25" t="s">
        <v>413</v>
      </c>
      <c r="C47" s="25" t="s">
        <v>37</v>
      </c>
      <c r="D47" s="31" t="n">
        <v>0.402777777777778</v>
      </c>
      <c r="E47" s="31" t="n">
        <v>0.416666666666667</v>
      </c>
      <c r="F47" s="31"/>
      <c r="G47" s="32"/>
      <c r="H47" s="33"/>
      <c r="I47" s="34"/>
      <c r="J47" s="34"/>
      <c r="K47" s="126"/>
      <c r="L47" s="126"/>
      <c r="M47" s="126"/>
      <c r="N47" s="126"/>
      <c r="O47" s="126"/>
      <c r="P47" s="126"/>
      <c r="Q47" s="126"/>
      <c r="R47" s="33" t="s">
        <v>412</v>
      </c>
      <c r="S47" s="78" t="n">
        <v>44866</v>
      </c>
      <c r="T47" s="126" t="s">
        <v>281</v>
      </c>
      <c r="U47" s="126"/>
    </row>
    <row r="48" s="13" customFormat="true" ht="25.5" hidden="false" customHeight="false" outlineLevel="0" collapsed="false">
      <c r="A48" s="39" t="s">
        <v>224</v>
      </c>
      <c r="B48" s="25" t="s">
        <v>225</v>
      </c>
      <c r="C48" s="25" t="s">
        <v>15</v>
      </c>
      <c r="D48" s="31" t="n">
        <v>0.395833333333333</v>
      </c>
      <c r="E48" s="31" t="n">
        <v>0.416666666666667</v>
      </c>
      <c r="F48" s="31"/>
      <c r="G48" s="32"/>
      <c r="H48" s="33"/>
      <c r="I48" s="34"/>
      <c r="J48" s="34"/>
      <c r="K48" s="126"/>
      <c r="L48" s="126"/>
      <c r="M48" s="126"/>
      <c r="N48" s="126"/>
      <c r="O48" s="126"/>
      <c r="P48" s="126"/>
      <c r="Q48" s="126"/>
      <c r="R48" s="33" t="s">
        <v>414</v>
      </c>
      <c r="S48" s="78" t="n">
        <v>45078</v>
      </c>
      <c r="T48" s="126" t="s">
        <v>281</v>
      </c>
      <c r="U48" s="126"/>
    </row>
    <row r="49" s="13" customFormat="true" ht="38.25" hidden="false" customHeight="false" outlineLevel="0" collapsed="false">
      <c r="A49" s="25" t="s">
        <v>235</v>
      </c>
      <c r="B49" s="25" t="s">
        <v>236</v>
      </c>
      <c r="C49" s="25" t="s">
        <v>24</v>
      </c>
      <c r="D49" s="31" t="n">
        <v>0.520833333333333</v>
      </c>
      <c r="E49" s="31" t="n">
        <v>0.541666666666667</v>
      </c>
      <c r="F49" s="31"/>
      <c r="G49" s="32"/>
      <c r="H49" s="33"/>
      <c r="I49" s="34"/>
      <c r="J49" s="34"/>
      <c r="K49" s="126"/>
      <c r="L49" s="126"/>
      <c r="M49" s="126"/>
      <c r="N49" s="126"/>
      <c r="O49" s="126"/>
      <c r="P49" s="126"/>
      <c r="Q49" s="126"/>
      <c r="R49" s="33" t="s">
        <v>33</v>
      </c>
      <c r="S49" s="78" t="n">
        <v>45323</v>
      </c>
      <c r="T49" s="126" t="s">
        <v>415</v>
      </c>
      <c r="U49" s="126"/>
    </row>
  </sheetData>
  <autoFilter ref="A6:U6"/>
  <mergeCells count="5">
    <mergeCell ref="A2:J2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57:37Z</dcterms:created>
  <dc:creator>Sucha.Marta@slposta.sk</dc:creator>
  <dc:description/>
  <dc:language>en-US</dc:language>
  <cp:lastModifiedBy>Suchá Marta</cp:lastModifiedBy>
  <cp:lastPrinted>2022-02-07T10:25:41Z</cp:lastPrinted>
  <dcterms:modified xsi:type="dcterms:W3CDTF">2025-02-28T10:55:59Z</dcterms:modified>
  <cp:revision>0</cp:revision>
  <dc:subject/>
  <dc:title/>
</cp:coreProperties>
</file>