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s. podm. medzin. styk" sheetId="1" state="visible" r:id="rId2"/>
    <sheet name="Zoznam zmien" sheetId="2" state="visible" r:id="rId3"/>
    <sheet name="Zas. podm. medzin. styk-všeob." sheetId="3" state="visible" r:id="rId4"/>
    <sheet name="Abec. zozn. krajín a ich časti" sheetId="4" state="visible" r:id="rId5"/>
    <sheet name="Listové zásielky" sheetId="5" state="visible" r:id="rId6"/>
    <sheet name="Vysvetlivky pre list. zásielky" sheetId="6" state="visible" r:id="rId7"/>
    <sheet name="L i s t y" sheetId="7" state="visible" r:id="rId8"/>
    <sheet name="Balíky a EMS" sheetId="8" state="visible" r:id="rId9"/>
    <sheet name="Vysvetlivy pre balíky a EMS" sheetId="9" state="visible" r:id="rId10"/>
    <sheet name="B a l í k y" sheetId="10" state="visible" r:id="rId11"/>
    <sheet name="Zásiel. EMS" sheetId="11" state="visible" r:id="rId12"/>
    <sheet name="Obmedzenie EMS" sheetId="12" state="visible" r:id="rId13"/>
    <sheet name="Obchodný balík (EPG) 01" sheetId="13" state="visible" r:id="rId14"/>
    <sheet name="Obchodný balík (EPG) 02" sheetId="14" state="visible" r:id="rId15"/>
    <sheet name="OB (EPG) 03 zoznam pôšt" sheetId="15" state="visible" r:id="rId16"/>
    <sheet name="Služba Consignment" sheetId="16" state="visible" r:id="rId17"/>
    <sheet name="Tabuľky_prepočet" sheetId="17" state="visible" r:id="rId18"/>
    <sheet name="Prepočet DTS a EUR" sheetId="18" state="visible" r:id="rId19"/>
    <sheet name="LehotyDopravy_str.1 str.2" sheetId="19" state="visible" r:id="rId20"/>
    <sheet name="LehotyDopravy_str.3 str.4" sheetId="20" state="visible" r:id="rId21"/>
    <sheet name="LehotyDopravy_str.5 str.6" sheetId="21" state="visible" r:id="rId22"/>
    <sheet name="LehotyDopravy_str.7 str.8" sheetId="22" state="visible" r:id="rId23"/>
    <sheet name="Smerovanie k MVS  str.VII_9" sheetId="23" state="visible" r:id="rId24"/>
  </sheets>
  <definedNames>
    <definedName function="false" hidden="false" localSheetId="3" name="_xlnm.Print_Area" vbProcedure="false">'Abec. zozn. krajín a ich časti'!$A$1:$J$289</definedName>
    <definedName function="false" hidden="false" localSheetId="9" name="_xlnm.Print_Area" vbProcedure="false">'B a l í k y'!$A$1:$L$226</definedName>
    <definedName function="false" hidden="false" localSheetId="9" name="_xlnm.Print_Titles" vbProcedure="false">'B a l í k y'!$1:$5</definedName>
    <definedName function="false" hidden="true" localSheetId="9" name="_xlnm._FilterDatabase" vbProcedure="false">'B a l í k y'!$A$6:$L$226</definedName>
    <definedName function="false" hidden="false" localSheetId="6" name="_xlnm.Print_Titles" vbProcedure="false">'L i s t y'!$1:$6</definedName>
    <definedName function="false" hidden="true" localSheetId="6" name="_xlnm._FilterDatabase" vbProcedure="false">'L i s t y'!$A$6:$K$230</definedName>
    <definedName function="false" hidden="false" localSheetId="18" name="_xlnm.Print_Area" vbProcedure="false">'LehotyDopravy_str.1 str.2'!$A$1:$I$93</definedName>
    <definedName function="false" hidden="false" localSheetId="19" name="_xlnm.Print_Area" vbProcedure="false">'LehotyDopravy_str.3 str.4'!$A$1:$G$82</definedName>
    <definedName function="false" hidden="false" localSheetId="20" name="_xlnm.Print_Area" vbProcedure="false">'LehotyDopravy_str.5 str.6'!$A$1:$G$80</definedName>
    <definedName function="false" hidden="false" localSheetId="21" name="_xlnm.Print_Area" vbProcedure="false">'LehotyDopravy_str.7 str.8'!$A$1:$G$85</definedName>
    <definedName function="false" hidden="false" localSheetId="13" name="_xlnm.Print_Area" vbProcedure="false">'Obchodný balík (EPG) 02'!$A$1:$M$271</definedName>
    <definedName function="false" hidden="false" localSheetId="15" name="_xlnm.Print_Area" vbProcedure="false">'Služba Consignment'!$A$1:$H$58</definedName>
    <definedName function="false" hidden="false" localSheetId="22" name="_xlnm.Print_Area" vbProcedure="false">'Smerovanie k MVS  str.VII_9'!$A$1:$J$44</definedName>
    <definedName function="false" hidden="false" localSheetId="5" name="_xlnm.Print_Area" vbProcedure="false">'Vysvetlivky pre list. zásielky'!$A$1:$I$45</definedName>
    <definedName function="false" hidden="false" localSheetId="8" name="_xlnm.Print_Area" vbProcedure="false">'Vysvetlivy pre balíky a EMS'!$A$1:$J$43</definedName>
    <definedName function="false" hidden="false" localSheetId="0" name="_xlnm.Print_Area" vbProcedure="false">'Zas. podm. medzin. styk'!$A$1:$I$42</definedName>
    <definedName function="false" hidden="false" localSheetId="2" name="_xlnm.Print_Area" vbProcedure="false">'Zas. podm. medzin. styk-všeob.'!$A$1:$I$104</definedName>
    <definedName function="false" hidden="false" localSheetId="10" name="_xlnm.Print_Titles" vbProcedure="false">'Zásiel. EMS'!$1:$2</definedName>
    <definedName function="false" hidden="false" localSheetId="10" name="Excel_BuiltIn__FilterDatabase" vbProcedure="false">'Zásiel. EMS'!$A$2:$K$221</definedName>
    <definedName function="false" hidden="false" localSheetId="15" name="_Toc213749903" vbProcedure="false">'Služba Consignment'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2" uniqueCount="2322">
  <si>
    <t xml:space="preserve">V.</t>
  </si>
  <si>
    <t xml:space="preserve">ZASIELACIE PODMIENKY - MEDZINÁRODNÝ STYK</t>
  </si>
  <si>
    <t xml:space="preserve">ZASIELACIE PODMIENKY - MEDZINÁRODNÝ STYK - Zoznam zmien a doplnkov</t>
  </si>
  <si>
    <t xml:space="preserve">Číslo</t>
  </si>
  <si>
    <t xml:space="preserve">Vyhlásené v Poštovom vestníku SP, a. s.</t>
  </si>
  <si>
    <t xml:space="preserve">poznámka</t>
  </si>
  <si>
    <t xml:space="preserve">čiastka</t>
  </si>
  <si>
    <t xml:space="preserve">zo dňa</t>
  </si>
  <si>
    <t xml:space="preserve">Zrušenie Dobierky do Maďarska</t>
  </si>
  <si>
    <t xml:space="preserve"> 19/2021</t>
  </si>
  <si>
    <t xml:space="preserve">účinnosť od 16.10.2021</t>
  </si>
  <si>
    <t xml:space="preserve">Zriaďuje sa  Obchodný balík  (EPG) do Dánska, Fínska, Luxemburska a Švédska</t>
  </si>
  <si>
    <t xml:space="preserve">21/2021</t>
  </si>
  <si>
    <t xml:space="preserve">vzájomný prepočet DTS – EUR  - rok 2022</t>
  </si>
  <si>
    <t xml:space="preserve">24/2021</t>
  </si>
  <si>
    <t xml:space="preserve">účinnosť od 01.01.2022</t>
  </si>
  <si>
    <t xml:space="preserve">aktualizácia -  maximálnej výšky poistenia – pre Listy a Balíky MS </t>
  </si>
  <si>
    <t xml:space="preserve">Zasielacie podmienky pre listy - CCRI / IBRS - aktualizácia</t>
  </si>
  <si>
    <t xml:space="preserve">Zasielacie podmienky pre listy - aktualizácia</t>
  </si>
  <si>
    <t xml:space="preserve">06/2022</t>
  </si>
  <si>
    <t xml:space="preserve">Zasielacie podmienky všeob.časť Colná kontrola zásielok do cudziny a Balíky Chorvátsko - aktualizácia</t>
  </si>
  <si>
    <t xml:space="preserve">07/2022</t>
  </si>
  <si>
    <t xml:space="preserve">Vzájomný prepočet DTS – EUR  - rok 2023</t>
  </si>
  <si>
    <t xml:space="preserve">24/2022</t>
  </si>
  <si>
    <t xml:space="preserve">účinnosť od 01.01.2023</t>
  </si>
  <si>
    <t xml:space="preserve">Aktualizácia -  maximálnej výšky poistenia – pre Listy a Balíky MS </t>
  </si>
  <si>
    <t xml:space="preserve">zriadenie EMS - Bosna a Hercegovina</t>
  </si>
  <si>
    <t xml:space="preserve">09/2023</t>
  </si>
  <si>
    <t xml:space="preserve">Aktualizácia -  Zasielacie podmienky – pre Listy a Balíky MS </t>
  </si>
  <si>
    <t xml:space="preserve">14/2023</t>
  </si>
  <si>
    <t xml:space="preserve">12</t>
  </si>
  <si>
    <t xml:space="preserve">Vzájomný prepočet DTS – EUR  - rok 2024</t>
  </si>
  <si>
    <t xml:space="preserve">24/2023</t>
  </si>
  <si>
    <t xml:space="preserve">účinnosť od 01.01.2024</t>
  </si>
  <si>
    <t xml:space="preserve">Aktualizácia zásielky EMS - maximálna hmotnosť</t>
  </si>
  <si>
    <t xml:space="preserve">Aktualizácia Obchodný balík (EPG)</t>
  </si>
  <si>
    <t xml:space="preserve">05/2024</t>
  </si>
  <si>
    <t xml:space="preserve">Aktualizácia EMS zásielky</t>
  </si>
  <si>
    <t xml:space="preserve">06/2024</t>
  </si>
  <si>
    <t xml:space="preserve">Aktualizácia Listové zásielky</t>
  </si>
  <si>
    <t xml:space="preserve">08/2024</t>
  </si>
  <si>
    <t xml:space="preserve">Colné vyhlásenia pre Alandské ostrovy ( FI ) a na ostrov Helgoland a územie Büsingenu ( DE ).</t>
  </si>
  <si>
    <t xml:space="preserve">15/2024</t>
  </si>
  <si>
    <t xml:space="preserve">Doručenka pre doporučené a poistené Listy - všetky krajiny</t>
  </si>
  <si>
    <t xml:space="preserve">16/2024</t>
  </si>
  <si>
    <t xml:space="preserve">Zmena maximálnej hmotnosti na 2 kg pre zásielky IBRS do Holandska  </t>
  </si>
  <si>
    <t xml:space="preserve">18/2024</t>
  </si>
  <si>
    <t xml:space="preserve">Zmena maximálnej hmotnosti pre zásielky IBRS a   zrušenie Doručenka pre Dánsko a Veľkú Britániu</t>
  </si>
  <si>
    <t xml:space="preserve">19/2024</t>
  </si>
  <si>
    <t xml:space="preserve">Vzájomný prepočet DTS – EUR  - rok 2025</t>
  </si>
  <si>
    <t xml:space="preserve">4/2024 mim</t>
  </si>
  <si>
    <t xml:space="preserve">účinnosť od 01.01.2025</t>
  </si>
  <si>
    <t xml:space="preserve">Aktualizácia -  Zásielky EMS, Obchodný balík (EPG)</t>
  </si>
  <si>
    <t xml:space="preserve">Aktualizácia – Zoznam pôšt určených pre podaj Obchodný balík ( EPG )</t>
  </si>
  <si>
    <t xml:space="preserve">06/2025</t>
  </si>
  <si>
    <t xml:space="preserve">Aktualizácia – Smerovanie zásielok k MVS ( všetky zásielky do zahraničia smerovať k MVS Bratislava 090 )</t>
  </si>
  <si>
    <t xml:space="preserve">účinnosť od 01.04.2025</t>
  </si>
  <si>
    <t xml:space="preserve">ZASIELACIE PODMIENKY – MEDZINÁRODNÝ STYK</t>
  </si>
  <si>
    <t xml:space="preserve">Zasielacie podmienky sú v medzinárodnom styku závislé od krajiny, do ktorej je zásielka        adresovaná.      V tejto časti Tarify je preto uvedený prehľad zasielacích podmienok  podľa jednotlivých krajín určenia.</t>
  </si>
  <si>
    <t xml:space="preserve">1. Zoznam krajín a územných časti</t>
  </si>
  <si>
    <t xml:space="preserve">Jednotlivé krajiny sú zoradené abecedne s poradovým očíslovaním.</t>
  </si>
  <si>
    <t xml:space="preserve">2.  Adresa </t>
  </si>
  <si>
    <t xml:space="preserve">Pre písanie adries na zásielkach do cudziny platí Čl. 14 Poštových podmienok - Všeobecná časť                    ( medzinárodný styk )</t>
  </si>
  <si>
    <t xml:space="preserve"> </t>
  </si>
  <si>
    <t xml:space="preserve">3. Prehľad európskych krajín</t>
  </si>
  <si>
    <t xml:space="preserve">Za európske krajiny sa považujú:</t>
  </si>
  <si>
    <t xml:space="preserve">Albánsko</t>
  </si>
  <si>
    <t xml:space="preserve">Luxembursko</t>
  </si>
  <si>
    <t xml:space="preserve">Andora</t>
  </si>
  <si>
    <t xml:space="preserve">Macedónsko Severné</t>
  </si>
  <si>
    <t xml:space="preserve">Arménsko</t>
  </si>
  <si>
    <t xml:space="preserve">Maďarsko</t>
  </si>
  <si>
    <t xml:space="preserve">Azerbajdžan</t>
  </si>
  <si>
    <t xml:space="preserve">Malta</t>
  </si>
  <si>
    <t xml:space="preserve">Belgicko</t>
  </si>
  <si>
    <t xml:space="preserve">Moldavsko</t>
  </si>
  <si>
    <t xml:space="preserve">Bielorusko</t>
  </si>
  <si>
    <t xml:space="preserve">Monako</t>
  </si>
  <si>
    <t xml:space="preserve">Bosna a Hercegovina</t>
  </si>
  <si>
    <t xml:space="preserve">Nemecko</t>
  </si>
  <si>
    <t xml:space="preserve">Bulharsko</t>
  </si>
  <si>
    <t xml:space="preserve">Nórsko</t>
  </si>
  <si>
    <t xml:space="preserve">Cyprus</t>
  </si>
  <si>
    <t xml:space="preserve">Poľsko</t>
  </si>
  <si>
    <t xml:space="preserve">Česká republika</t>
  </si>
  <si>
    <t xml:space="preserve">Portugalsko (vrátane ostr. Azory, Madeira)</t>
  </si>
  <si>
    <t xml:space="preserve">Čierna Hora</t>
  </si>
  <si>
    <t xml:space="preserve">Rakúsko</t>
  </si>
  <si>
    <t xml:space="preserve">Dánsko</t>
  </si>
  <si>
    <t xml:space="preserve">Rumunsko</t>
  </si>
  <si>
    <t xml:space="preserve">Estónsko</t>
  </si>
  <si>
    <t xml:space="preserve">Ruská federácia (vrátane ázijskej časti)</t>
  </si>
  <si>
    <t xml:space="preserve">Faerské ostrovy</t>
  </si>
  <si>
    <t xml:space="preserve">San Marino</t>
  </si>
  <si>
    <t xml:space="preserve">Fínsko</t>
  </si>
  <si>
    <t xml:space="preserve">Slovinsko</t>
  </si>
  <si>
    <t xml:space="preserve">Francúzsko</t>
  </si>
  <si>
    <t xml:space="preserve">Srbsko</t>
  </si>
  <si>
    <t xml:space="preserve">Gibraltár</t>
  </si>
  <si>
    <t xml:space="preserve">Španielsko (vrátane Baleáry, Ceuta)</t>
  </si>
  <si>
    <t xml:space="preserve">Grécko</t>
  </si>
  <si>
    <t xml:space="preserve">Chafarinas I., Kanárske ostrovy, Melila</t>
  </si>
  <si>
    <t xml:space="preserve">Gruzínsko</t>
  </si>
  <si>
    <t xml:space="preserve">Švajčiarsko</t>
  </si>
  <si>
    <t xml:space="preserve">Holandsko</t>
  </si>
  <si>
    <t xml:space="preserve">Švédsko</t>
  </si>
  <si>
    <t xml:space="preserve">Chorvátsko</t>
  </si>
  <si>
    <t xml:space="preserve">Taliansko</t>
  </si>
  <si>
    <t xml:space="preserve">Írsko</t>
  </si>
  <si>
    <t xml:space="preserve">Turecko (vrátane ázijskej časti)</t>
  </si>
  <si>
    <t xml:space="preserve">Island</t>
  </si>
  <si>
    <t xml:space="preserve">Ukrajina</t>
  </si>
  <si>
    <t xml:space="preserve">Lichtenštajnsko</t>
  </si>
  <si>
    <t xml:space="preserve">Vatikán</t>
  </si>
  <si>
    <t xml:space="preserve">Litva</t>
  </si>
  <si>
    <t xml:space="preserve">Veľká Británia</t>
  </si>
  <si>
    <t xml:space="preserve">Lotyšsko</t>
  </si>
  <si>
    <t xml:space="preserve">4. Zasielacie podmienky pre listy, doporučené listy, poistené listy a slepecké zásielky</t>
  </si>
  <si>
    <t xml:space="preserve"> V tejto časti sú uvedené zasielacie podmienky, ktoré sa môžu pri rôznych krajinách líšiť:</t>
  </si>
  <si>
    <t xml:space="preserve">* prípustnosť vkladania obsahu podliehajúceho v krajine určenia colnej kontrole do listov alebo poistených listov</t>
  </si>
  <si>
    <t xml:space="preserve">* poskytovanie služby poistených listov, najvyššia dovolená poistná suma</t>
  </si>
  <si>
    <t xml:space="preserve">* poskytovanie zvláštnych služieb (doručenka, do vlastných rúk a pod.)</t>
  </si>
  <si>
    <t xml:space="preserve">* počet colných deklarácií a v akom jazyku musia byť vyplnené</t>
  </si>
  <si>
    <t xml:space="preserve">* ďalšie informácie týkajúce sa obmedzenia služieb, výnimiek, zmenených zásad zodpovednosti                                                      za zapísané  zásielky a iné.</t>
  </si>
  <si>
    <t xml:space="preserve"> 5. Zasielacie podmienky pre balíky a expresné zásielky</t>
  </si>
  <si>
    <t xml:space="preserve">* zaradenie krajiny do sadzobnej skupiny, podľa ktorej sa určujú sadzby</t>
  </si>
  <si>
    <t xml:space="preserve">* smerovanie na výstupnú poštu</t>
  </si>
  <si>
    <t xml:space="preserve">* najvyššia dovolená hmotnosť</t>
  </si>
  <si>
    <t xml:space="preserve">* najväčšie dovolené rozmery (dĺžkou sa rozumie najväčší rozmer zásielky, obvodom najväčší    obvod zásielky meraný v inom smere ako dĺžka)</t>
  </si>
  <si>
    <t xml:space="preserve">* poskytovanie služby poistených balíkov, najvyššia dovolená poistná suma</t>
  </si>
  <si>
    <t xml:space="preserve">* poskytovanie zvláštnych služieb (doručenka a pod.)</t>
  </si>
  <si>
    <t xml:space="preserve">* poskytovanie služby zásielok na dobierku, najvyššia dovolená suma</t>
  </si>
  <si>
    <t xml:space="preserve">* ďalšie informácie týkajúce sa obmedzenia služieb, výnimiek, zmenených zásad zodpovednosti za balíky a iné.</t>
  </si>
  <si>
    <t xml:space="preserve">6. Colná kontrola zásielok do cudziny</t>
  </si>
  <si>
    <t xml:space="preserve">Je vecou odosielateľa, aby si sám zistil informácie o podmienkach vývozu tovaru zo SR a o podmienkach dovozu do krajiny určenia.
Informácie o predpisoch platných pre vývoz tovaru poskytujú colné úrady, zastupiteľské úrady  v krajine určenia, obchodné komory, alebo na www.financnasprava.sk a pod.
</t>
  </si>
  <si>
    <t xml:space="preserve">(V zmysle čl. 793 ods.2 písm. a) Nariadenia Komisie (EHS) č.2454/93 a bodu č.3 Nariadenia GR CR SR37/2004 v prípade poštovej prepravy výstupný colný úrad je colný úrad príslušný pre miesto, v ktorom poštový úrad prevezme na prepravu tovar.)</t>
  </si>
  <si>
    <t xml:space="preserve">7. Zoznam krajín Európskej únie</t>
  </si>
  <si>
    <t xml:space="preserve">Krajina určenia</t>
  </si>
  <si>
    <t xml:space="preserve">Obmedzenia</t>
  </si>
  <si>
    <t xml:space="preserve">BELGICKO</t>
  </si>
  <si>
    <t xml:space="preserve">BULHARSKO</t>
  </si>
  <si>
    <t xml:space="preserve">CYPRUS</t>
  </si>
  <si>
    <t xml:space="preserve">ČESKÁ REPUBLIKA</t>
  </si>
  <si>
    <t xml:space="preserve">DÁNSKO</t>
  </si>
  <si>
    <t xml:space="preserve">ESTÓNSKO</t>
  </si>
  <si>
    <t xml:space="preserve">FÍNSKO</t>
  </si>
  <si>
    <t xml:space="preserve">FRANCÚZSKO</t>
  </si>
  <si>
    <t xml:space="preserve">Colná deklarácia sa vyžaduje pri zásielkach adresovaných na ostrovy Mayotte, St.Martin a St.Bartolomej</t>
  </si>
  <si>
    <t xml:space="preserve">GRÉCKO</t>
  </si>
  <si>
    <t xml:space="preserve">HOLANDSKO</t>
  </si>
  <si>
    <t xml:space="preserve">CHORVÁTSKO</t>
  </si>
  <si>
    <t xml:space="preserve">ÍRSKO</t>
  </si>
  <si>
    <t xml:space="preserve">LITVA</t>
  </si>
  <si>
    <t xml:space="preserve">LOTYŠSKO</t>
  </si>
  <si>
    <t xml:space="preserve">LUXEMBURGSKO</t>
  </si>
  <si>
    <t xml:space="preserve">MAĎARSKO</t>
  </si>
  <si>
    <t xml:space="preserve">MALTA</t>
  </si>
  <si>
    <t xml:space="preserve">MONAKO</t>
  </si>
  <si>
    <t xml:space="preserve">NEMECKO</t>
  </si>
  <si>
    <t xml:space="preserve">Colná deklarácia sa vyžaduje k zásielkam adresovaným na ostrov Helgoland a územie Büsingenu</t>
  </si>
  <si>
    <t xml:space="preserve">POĽSKO</t>
  </si>
  <si>
    <t xml:space="preserve">PORTUGALSKO</t>
  </si>
  <si>
    <t xml:space="preserve">RAKÚSKO</t>
  </si>
  <si>
    <t xml:space="preserve">RUMUNSKO</t>
  </si>
  <si>
    <t xml:space="preserve">SLOVINSKO</t>
  </si>
  <si>
    <t xml:space="preserve">ŠPANIELSKO</t>
  </si>
  <si>
    <t xml:space="preserve">Colná deklarácia sa vyžaduje k zásielkam adresovaným do Ceuty a Melilly (španielske územia v Severnej Afrike) a na Kanárske ostrovy.</t>
  </si>
  <si>
    <t xml:space="preserve">ŠVÉDSKO</t>
  </si>
  <si>
    <t xml:space="preserve">TALIANSKO</t>
  </si>
  <si>
    <t xml:space="preserve">ABECEDNÝ ZOZNAM KRAJÍN A ÚZEMNÝCH ČASTÍ</t>
  </si>
  <si>
    <t xml:space="preserve">Za názvom krajiny alebo územnej časti je uvedené príslušné poradové číslo</t>
  </si>
  <si>
    <t xml:space="preserve">ABU DABI</t>
  </si>
  <si>
    <t xml:space="preserve">AZORY</t>
  </si>
  <si>
    <t xml:space="preserve">ADEN</t>
  </si>
  <si>
    <t xml:space="preserve">BAHAMY</t>
  </si>
  <si>
    <t xml:space="preserve">ADŽMÁN</t>
  </si>
  <si>
    <t xml:space="preserve">BAHRAJN</t>
  </si>
  <si>
    <t xml:space="preserve">AFGANISTAN</t>
  </si>
  <si>
    <t xml:space="preserve">BAKER</t>
  </si>
  <si>
    <t xml:space="preserve">AFRICA SOUTH</t>
  </si>
  <si>
    <t xml:space="preserve">BALEÁRY</t>
  </si>
  <si>
    <t xml:space="preserve">AFRICA SOUTH WEST</t>
  </si>
  <si>
    <t xml:space="preserve">BANGLADÉŠ</t>
  </si>
  <si>
    <t xml:space="preserve">AFRIQUE DU SUD</t>
  </si>
  <si>
    <t xml:space="preserve">BANKS islands</t>
  </si>
  <si>
    <t xml:space="preserve">AJMAN</t>
  </si>
  <si>
    <t xml:space="preserve">BARBADOS</t>
  </si>
  <si>
    <t xml:space="preserve">ALAND</t>
  </si>
  <si>
    <t xml:space="preserve">BARMA</t>
  </si>
  <si>
    <t xml:space="preserve">ALASKA</t>
  </si>
  <si>
    <t xml:space="preserve">BELEP</t>
  </si>
  <si>
    <t xml:space="preserve">ALBÁNSKO</t>
  </si>
  <si>
    <t xml:space="preserve">ALDERNAY</t>
  </si>
  <si>
    <t xml:space="preserve">BELIZE</t>
  </si>
  <si>
    <t xml:space="preserve">ALEUTY</t>
  </si>
  <si>
    <t xml:space="preserve">BENIN</t>
  </si>
  <si>
    <t xml:space="preserve">ALJAŠKA</t>
  </si>
  <si>
    <t xml:space="preserve">BERMUDY</t>
  </si>
  <si>
    <t xml:space="preserve">ALLEMAGNE </t>
  </si>
  <si>
    <t xml:space="preserve">BHUTAN</t>
  </si>
  <si>
    <t xml:space="preserve">ALŽÍRSKO</t>
  </si>
  <si>
    <t xml:space="preserve">BIELORUSKO</t>
  </si>
  <si>
    <t xml:space="preserve">AMERICAN SAMOA</t>
  </si>
  <si>
    <t xml:space="preserve">BIELORUSSIE</t>
  </si>
  <si>
    <t xml:space="preserve">AMIRANTY</t>
  </si>
  <si>
    <t xml:space="preserve">BIRMANIE</t>
  </si>
  <si>
    <t xml:space="preserve">ANDAMAN</t>
  </si>
  <si>
    <t xml:space="preserve">BOLÍVIA</t>
  </si>
  <si>
    <t xml:space="preserve">ANDORA</t>
  </si>
  <si>
    <t xml:space="preserve">BONAIRE</t>
  </si>
  <si>
    <t xml:space="preserve">ANGOLA </t>
  </si>
  <si>
    <t xml:space="preserve">BORNEO</t>
  </si>
  <si>
    <t xml:space="preserve">ANGUILA</t>
  </si>
  <si>
    <t xml:space="preserve">BOSNA A HERCEGOVINA</t>
  </si>
  <si>
    <t xml:space="preserve">ANTIGUA</t>
  </si>
  <si>
    <t xml:space="preserve">BOSNIE</t>
  </si>
  <si>
    <t xml:space="preserve">ANTIGUA ET BARBUDA</t>
  </si>
  <si>
    <t xml:space="preserve">BOTSWANA</t>
  </si>
  <si>
    <t xml:space="preserve">ANTILLES NÉERLANDAISES</t>
  </si>
  <si>
    <t xml:space="preserve">BOUGAINVILLE</t>
  </si>
  <si>
    <t xml:space="preserve">ANTILY HOLANDSKÉ</t>
  </si>
  <si>
    <t xml:space="preserve">BOUNTY</t>
  </si>
  <si>
    <t xml:space="preserve">ANTIPODES</t>
  </si>
  <si>
    <t xml:space="preserve">BRAZÍLIA</t>
  </si>
  <si>
    <t xml:space="preserve">ARABI SAOUDITE</t>
  </si>
  <si>
    <t xml:space="preserve">BRÉSIL</t>
  </si>
  <si>
    <t xml:space="preserve">ARGENTÍNA</t>
  </si>
  <si>
    <t xml:space="preserve">BRITISH INDIAN OCEAN TERRITORY</t>
  </si>
  <si>
    <t xml:space="preserve">ARMÉNSKO</t>
  </si>
  <si>
    <t xml:space="preserve">BRITISH VIRGIN ISLANDS     </t>
  </si>
  <si>
    <t xml:space="preserve">ARUBA</t>
  </si>
  <si>
    <t xml:space="preserve">BRITSKÉ INDICKOOCEÁNSKE ÚZEMIE</t>
  </si>
  <si>
    <t xml:space="preserve">ASCENSION</t>
  </si>
  <si>
    <t xml:space="preserve">BRITSKÉ PANENSKÉ OSTROVY   </t>
  </si>
  <si>
    <t xml:space="preserve">AUCKLAND</t>
  </si>
  <si>
    <t xml:space="preserve">BRUNEJ DARUSSALAM</t>
  </si>
  <si>
    <t xml:space="preserve">AUSTRÁLIA</t>
  </si>
  <si>
    <t xml:space="preserve">AUSTRIA </t>
  </si>
  <si>
    <t xml:space="preserve">BURKINA FASO</t>
  </si>
  <si>
    <t xml:space="preserve">AUTRICHE</t>
  </si>
  <si>
    <t xml:space="preserve">BURUNDI</t>
  </si>
  <si>
    <t xml:space="preserve">AZERBAJDŽAN</t>
  </si>
  <si>
    <t xml:space="preserve">CABINDA</t>
  </si>
  <si>
    <t xml:space="preserve">DOMINIKA</t>
  </si>
  <si>
    <t xml:space="preserve">CAICOS</t>
  </si>
  <si>
    <t xml:space="preserve">DOMINIKÁNSKA REP.</t>
  </si>
  <si>
    <t xml:space="preserve">CAMBODGE</t>
  </si>
  <si>
    <t xml:space="preserve">DUBAI</t>
  </si>
  <si>
    <t xml:space="preserve">CAMEROUN</t>
  </si>
  <si>
    <t xml:space="preserve">DŽIBUTSKO</t>
  </si>
  <si>
    <t xml:space="preserve">CAMPBELL</t>
  </si>
  <si>
    <t xml:space="preserve">EGYPT</t>
  </si>
  <si>
    <t xml:space="preserve">CANADA</t>
  </si>
  <si>
    <t xml:space="preserve">EKVÁDOR</t>
  </si>
  <si>
    <t xml:space="preserve">CANAIRES</t>
  </si>
  <si>
    <t xml:space="preserve">ELBA</t>
  </si>
  <si>
    <t xml:space="preserve">CAP-VERT</t>
  </si>
  <si>
    <t xml:space="preserve">EMIRATS ARABES UNIS</t>
  </si>
  <si>
    <t xml:space="preserve">CAROLINES</t>
  </si>
  <si>
    <t xml:space="preserve">ENGLAND</t>
  </si>
  <si>
    <t xml:space="preserve">CAYMAN</t>
  </si>
  <si>
    <t xml:space="preserve">EQUATEUR</t>
  </si>
  <si>
    <t xml:space="preserve">CELEBES</t>
  </si>
  <si>
    <t xml:space="preserve">ERITREA</t>
  </si>
  <si>
    <t xml:space="preserve">CENTRAFRIQUE</t>
  </si>
  <si>
    <t xml:space="preserve">ESPAGNE</t>
  </si>
  <si>
    <t xml:space="preserve">CEUTA</t>
  </si>
  <si>
    <t xml:space="preserve">ESTONIE</t>
  </si>
  <si>
    <t xml:space="preserve">CEYLON</t>
  </si>
  <si>
    <t xml:space="preserve">CLIPPERTON</t>
  </si>
  <si>
    <t xml:space="preserve">ESWATINI - ( SVAZIJSKO )</t>
  </si>
  <si>
    <t xml:space="preserve">COCOS</t>
  </si>
  <si>
    <t xml:space="preserve">ESWATINI -( SWAZILAND )</t>
  </si>
  <si>
    <t xml:space="preserve">COLOMBIE</t>
  </si>
  <si>
    <t xml:space="preserve">ETIÓPIA</t>
  </si>
  <si>
    <t xml:space="preserve">COMORES</t>
  </si>
  <si>
    <t xml:space="preserve">FAERSKÉ OSTROVY</t>
  </si>
  <si>
    <t xml:space="preserve">CONGO</t>
  </si>
  <si>
    <t xml:space="preserve">FALKLANDY</t>
  </si>
  <si>
    <t xml:space="preserve">COOKOVE OSTROVY</t>
  </si>
  <si>
    <t xml:space="preserve">FIDJI</t>
  </si>
  <si>
    <t xml:space="preserve">CORÉE RÉP.</t>
  </si>
  <si>
    <t xml:space="preserve">FIDŽI</t>
  </si>
  <si>
    <t xml:space="preserve">CORÉE RÉP. POP. DEM.</t>
  </si>
  <si>
    <t xml:space="preserve">FIJI</t>
  </si>
  <si>
    <t xml:space="preserve">CORSE</t>
  </si>
  <si>
    <t xml:space="preserve">FILIPÍNY</t>
  </si>
  <si>
    <t xml:space="preserve">COSTA-RICA</t>
  </si>
  <si>
    <t xml:space="preserve">CÔTE D´IVOIRE</t>
  </si>
  <si>
    <t xml:space="preserve">FORMOSA</t>
  </si>
  <si>
    <t xml:space="preserve">CRNA GORA</t>
  </si>
  <si>
    <t xml:space="preserve">FRANCÚZSKA GUYANA</t>
  </si>
  <si>
    <t xml:space="preserve">CROATIE</t>
  </si>
  <si>
    <t xml:space="preserve">FRANCÚZSKA POLYNÉZIA</t>
  </si>
  <si>
    <t xml:space="preserve">CROZETOVE OSTROVY</t>
  </si>
  <si>
    <t xml:space="preserve">FRANCÚZSKE JUŽ. ÚZEMIA         </t>
  </si>
  <si>
    <t xml:space="preserve">CUBA</t>
  </si>
  <si>
    <t xml:space="preserve">CURAÇAO</t>
  </si>
  <si>
    <t xml:space="preserve">FUDŽAJRA</t>
  </si>
  <si>
    <t xml:space="preserve">FUJAIRAH</t>
  </si>
  <si>
    <t xml:space="preserve">ČAD</t>
  </si>
  <si>
    <t xml:space="preserve">FUTUNA</t>
  </si>
  <si>
    <t xml:space="preserve">GABON</t>
  </si>
  <si>
    <t xml:space="preserve">ČIERNA HORA</t>
  </si>
  <si>
    <t xml:space="preserve">GALAPÁGY</t>
  </si>
  <si>
    <t xml:space="preserve">ČÍNA</t>
  </si>
  <si>
    <t xml:space="preserve">GAMBIA</t>
  </si>
  <si>
    <t xml:space="preserve">DANEMARK</t>
  </si>
  <si>
    <t xml:space="preserve">GAMBIER</t>
  </si>
  <si>
    <t xml:space="preserve">GEORGIA JUŽNÁ</t>
  </si>
  <si>
    <t xml:space="preserve">DEUTSCHLAND</t>
  </si>
  <si>
    <t xml:space="preserve">GÉORGIE</t>
  </si>
  <si>
    <t xml:space="preserve">DJIBOUTI</t>
  </si>
  <si>
    <t xml:space="preserve">GERMANY </t>
  </si>
  <si>
    <t xml:space="preserve">DOMINICAINE REP.</t>
  </si>
  <si>
    <t xml:space="preserve">GHANA</t>
  </si>
  <si>
    <t xml:space="preserve">GIBRALTÁR</t>
  </si>
  <si>
    <t xml:space="preserve">INDONÉZIA</t>
  </si>
  <si>
    <t xml:space="preserve">GRANDE BRETAGNE</t>
  </si>
  <si>
    <t xml:space="preserve">IRAK</t>
  </si>
  <si>
    <t xml:space="preserve">GREAT BRITAIN</t>
  </si>
  <si>
    <t xml:space="preserve">IRÁN</t>
  </si>
  <si>
    <t xml:space="preserve">GRÉCE</t>
  </si>
  <si>
    <t xml:space="preserve">ISLAND</t>
  </si>
  <si>
    <t xml:space="preserve">GRENADA</t>
  </si>
  <si>
    <t xml:space="preserve">IVORY COAST</t>
  </si>
  <si>
    <t xml:space="preserve">GRENADINES</t>
  </si>
  <si>
    <t xml:space="preserve">IZRAEL</t>
  </si>
  <si>
    <t xml:space="preserve">GRENADÍNY</t>
  </si>
  <si>
    <t xml:space="preserve">JAMAJKA</t>
  </si>
  <si>
    <t xml:space="preserve">GRÓNSKO</t>
  </si>
  <si>
    <t xml:space="preserve">JAMMU</t>
  </si>
  <si>
    <t xml:space="preserve">GRUZÍNSKO</t>
  </si>
  <si>
    <t xml:space="preserve">JAPONSKO</t>
  </si>
  <si>
    <t xml:space="preserve">GUADELOUPE</t>
  </si>
  <si>
    <t xml:space="preserve">JARVIS</t>
  </si>
  <si>
    <t xml:space="preserve">GUAM</t>
  </si>
  <si>
    <t xml:space="preserve">JEMEN</t>
  </si>
  <si>
    <t xml:space="preserve">GUANTANAMO BAY</t>
  </si>
  <si>
    <t xml:space="preserve">JERSEY</t>
  </si>
  <si>
    <t xml:space="preserve">GUATEMALA</t>
  </si>
  <si>
    <t xml:space="preserve">JOHNSTON</t>
  </si>
  <si>
    <t xml:space="preserve">GUERNSEY</t>
  </si>
  <si>
    <t xml:space="preserve">JORDÁNSKO</t>
  </si>
  <si>
    <t xml:space="preserve">GUINEA</t>
  </si>
  <si>
    <t xml:space="preserve">JUHOAFRICKÁ REP.</t>
  </si>
  <si>
    <t xml:space="preserve">GUINEA BISSAU</t>
  </si>
  <si>
    <t xml:space="preserve">JUŽNÁ GEORGIA</t>
  </si>
  <si>
    <t xml:space="preserve">GUINÉE EQUATORIALE</t>
  </si>
  <si>
    <t xml:space="preserve">JUŽNÉ SANDWICHOVE OSTROVY  </t>
  </si>
  <si>
    <t xml:space="preserve">GUYANA</t>
  </si>
  <si>
    <t xml:space="preserve">KAJMANIE OSTROVY</t>
  </si>
  <si>
    <t xml:space="preserve">HAITI</t>
  </si>
  <si>
    <t xml:space="preserve">KAMARÁNSKE OSTROVY</t>
  </si>
  <si>
    <t xml:space="preserve">HAUTE VOLTA</t>
  </si>
  <si>
    <t xml:space="preserve">KAMBODŽA</t>
  </si>
  <si>
    <t xml:space="preserve">HAVAJSKÉ OSTROVY</t>
  </si>
  <si>
    <t xml:space="preserve">KAMERUN</t>
  </si>
  <si>
    <t xml:space="preserve">HAWAI</t>
  </si>
  <si>
    <t xml:space="preserve">KAMPUČIA</t>
  </si>
  <si>
    <t xml:space="preserve">HEBRIDES NOUVELLES</t>
  </si>
  <si>
    <t xml:space="preserve">KAMPUCHEA</t>
  </si>
  <si>
    <t xml:space="preserve">HERCEGOVINA</t>
  </si>
  <si>
    <t xml:space="preserve">KANADA</t>
  </si>
  <si>
    <t xml:space="preserve">CURACAO</t>
  </si>
  <si>
    <t xml:space="preserve">KANÁRSKE OSTROVY</t>
  </si>
  <si>
    <t xml:space="preserve">KAPVERDY</t>
  </si>
  <si>
    <t xml:space="preserve">HONDURAS</t>
  </si>
  <si>
    <t xml:space="preserve">KATAR</t>
  </si>
  <si>
    <t xml:space="preserve">HONG KONG</t>
  </si>
  <si>
    <t xml:space="preserve">KAZACHSTAN</t>
  </si>
  <si>
    <t xml:space="preserve">HONGRIE</t>
  </si>
  <si>
    <t xml:space="preserve">KEELING</t>
  </si>
  <si>
    <t xml:space="preserve">HORNÁ VOLTA</t>
  </si>
  <si>
    <t xml:space="preserve">KEŇA</t>
  </si>
  <si>
    <t xml:space="preserve">HOWE LORD</t>
  </si>
  <si>
    <t xml:space="preserve">KENYA</t>
  </si>
  <si>
    <t xml:space="preserve">HOWLAND</t>
  </si>
  <si>
    <t xml:space="preserve">KERMADEC</t>
  </si>
  <si>
    <t xml:space="preserve">HRVATSKA</t>
  </si>
  <si>
    <t xml:space="preserve">KERQUELENY</t>
  </si>
  <si>
    <t xml:space="preserve">CHAFARINASI</t>
  </si>
  <si>
    <t xml:space="preserve">KINGMANREEF</t>
  </si>
  <si>
    <t xml:space="preserve">CHAGOSKÉ OSTROVY</t>
  </si>
  <si>
    <t xml:space="preserve">KIRGIZSKO</t>
  </si>
  <si>
    <t xml:space="preserve">CHANNEL</t>
  </si>
  <si>
    <t xml:space="preserve">KIRIBATI</t>
  </si>
  <si>
    <t xml:space="preserve">CHATHAM</t>
  </si>
  <si>
    <t xml:space="preserve">KIRQUIZISTAN</t>
  </si>
  <si>
    <t xml:space="preserve">CHILE</t>
  </si>
  <si>
    <t xml:space="preserve">KĽDR</t>
  </si>
  <si>
    <t xml:space="preserve">KOLUMBIA</t>
  </si>
  <si>
    <t xml:space="preserve">CHRISTMAS</t>
  </si>
  <si>
    <t xml:space="preserve">INDIA</t>
  </si>
  <si>
    <t xml:space="preserve">KOMORY</t>
  </si>
  <si>
    <t xml:space="preserve">MARIANA</t>
  </si>
  <si>
    <t xml:space="preserve">KONGO </t>
  </si>
  <si>
    <t xml:space="preserve">MARIANA NORTHERM</t>
  </si>
  <si>
    <t xml:space="preserve">KONGO - DEM. REPUBLIKA               101</t>
  </si>
  <si>
    <t xml:space="preserve">MARKÉZY</t>
  </si>
  <si>
    <t xml:space="preserve">KÓREJSKÁ REPUBLIKA</t>
  </si>
  <si>
    <t xml:space="preserve">MAROKO</t>
  </si>
  <si>
    <t xml:space="preserve">KORZIKA</t>
  </si>
  <si>
    <t xml:space="preserve">MARSHALLOVE OSTROVY</t>
  </si>
  <si>
    <t xml:space="preserve">KOSRAE</t>
  </si>
  <si>
    <t xml:space="preserve">MARTINIK</t>
  </si>
  <si>
    <t xml:space="preserve">KOSOVO</t>
  </si>
  <si>
    <t xml:space="preserve">MATSU</t>
  </si>
  <si>
    <t xml:space="preserve">KOSTARIKA</t>
  </si>
  <si>
    <t xml:space="preserve">MAURETÁNIA</t>
  </si>
  <si>
    <t xml:space="preserve">KRÉTA</t>
  </si>
  <si>
    <t xml:space="preserve">MAURÍCIUS</t>
  </si>
  <si>
    <t xml:space="preserve">KUBA</t>
  </si>
  <si>
    <t xml:space="preserve">MAURITIUS</t>
  </si>
  <si>
    <t xml:space="preserve">KUVAJT</t>
  </si>
  <si>
    <t xml:space="preserve">MAYOTTE</t>
  </si>
  <si>
    <t xml:space="preserve">LABUAN</t>
  </si>
  <si>
    <t xml:space="preserve">MELILLA</t>
  </si>
  <si>
    <t xml:space="preserve">LAKADIVY</t>
  </si>
  <si>
    <t xml:space="preserve">MEXIKO</t>
  </si>
  <si>
    <t xml:space="preserve">LAOS</t>
  </si>
  <si>
    <t xml:space="preserve">MICRONÉSIE</t>
  </si>
  <si>
    <t xml:space="preserve">LATVIA</t>
  </si>
  <si>
    <t xml:space="preserve">MIQUELON</t>
  </si>
  <si>
    <t xml:space="preserve">LEQUEDIVES</t>
  </si>
  <si>
    <t xml:space="preserve">MOLDAVSKO</t>
  </si>
  <si>
    <t xml:space="preserve">LESOTHO</t>
  </si>
  <si>
    <t xml:space="preserve">MOLUKY</t>
  </si>
  <si>
    <t xml:space="preserve">LETTONIE</t>
  </si>
  <si>
    <t xml:space="preserve">LIBANON</t>
  </si>
  <si>
    <t xml:space="preserve">MONGOLSKO</t>
  </si>
  <si>
    <t xml:space="preserve">LIBÉRIA</t>
  </si>
  <si>
    <t xml:space="preserve">MONSERRAT</t>
  </si>
  <si>
    <t xml:space="preserve">LÍBYA</t>
  </si>
  <si>
    <t xml:space="preserve">MOZAMBIK</t>
  </si>
  <si>
    <t xml:space="preserve">LICHTENŠTAJNSKO</t>
  </si>
  <si>
    <t xml:space="preserve">MURICE</t>
  </si>
  <si>
    <t xml:space="preserve">LITUANIE</t>
  </si>
  <si>
    <t xml:space="preserve">NAMÍBIA</t>
  </si>
  <si>
    <t xml:space="preserve">NAURU</t>
  </si>
  <si>
    <t xml:space="preserve">LORD HOWE</t>
  </si>
  <si>
    <t xml:space="preserve">NEDERLAND</t>
  </si>
  <si>
    <t xml:space="preserve">LUXEMBOURG</t>
  </si>
  <si>
    <t xml:space="preserve">NEPÁL</t>
  </si>
  <si>
    <t xml:space="preserve">LUXEMBURSKO</t>
  </si>
  <si>
    <t xml:space="preserve">NEVIS</t>
  </si>
  <si>
    <t xml:space="preserve">MACAO</t>
  </si>
  <si>
    <t xml:space="preserve">NICOBAR</t>
  </si>
  <si>
    <t xml:space="preserve">MACÉDOINE DU NORD</t>
  </si>
  <si>
    <t xml:space="preserve">NIGER</t>
  </si>
  <si>
    <t xml:space="preserve">MADAGASKAR</t>
  </si>
  <si>
    <t xml:space="preserve">NIGÉRIA</t>
  </si>
  <si>
    <t xml:space="preserve">NIKARAGUA</t>
  </si>
  <si>
    <t xml:space="preserve">MADEIRA</t>
  </si>
  <si>
    <t xml:space="preserve">NIUE</t>
  </si>
  <si>
    <t xml:space="preserve">MAHÉ</t>
  </si>
  <si>
    <t xml:space="preserve">NORFOLK</t>
  </si>
  <si>
    <t xml:space="preserve">MALAJZIA</t>
  </si>
  <si>
    <t xml:space="preserve">NORGE</t>
  </si>
  <si>
    <t xml:space="preserve">MALAWI</t>
  </si>
  <si>
    <t xml:space="preserve">NÓRSKO</t>
  </si>
  <si>
    <t xml:space="preserve">MALEDIVY</t>
  </si>
  <si>
    <t xml:space="preserve">NORTHERN</t>
  </si>
  <si>
    <t xml:space="preserve">MALI           </t>
  </si>
  <si>
    <t xml:space="preserve">NORTH MACEDONIA</t>
  </si>
  <si>
    <t xml:space="preserve">NORVEGE  </t>
  </si>
  <si>
    <t xml:space="preserve">MALVINAS</t>
  </si>
  <si>
    <t xml:space="preserve">NOTHERN IRELAND</t>
  </si>
  <si>
    <t xml:space="preserve">MAN</t>
  </si>
  <si>
    <t xml:space="preserve">NOTHERN MARIANA</t>
  </si>
  <si>
    <t xml:space="preserve">NOUVELLE CALEDONIE</t>
  </si>
  <si>
    <t xml:space="preserve">RAS EL KHAJMAH</t>
  </si>
  <si>
    <t xml:space="preserve">NOUVELLE GUINÉE</t>
  </si>
  <si>
    <t xml:space="preserve">REDONDA</t>
  </si>
  <si>
    <t xml:space="preserve">NOUVELLE HEBRIDES</t>
  </si>
  <si>
    <t xml:space="preserve">RÉP. CENTRAFRICAINE</t>
  </si>
  <si>
    <t xml:space="preserve">NOUVELLE ZÉLANDE</t>
  </si>
  <si>
    <t xml:space="preserve">RÉP. DEM. DU CONGO     </t>
  </si>
  <si>
    <t xml:space="preserve">NOVÁ KALEDÓNIA</t>
  </si>
  <si>
    <t xml:space="preserve">REP. POP. DEM. DE CORÉE    </t>
  </si>
  <si>
    <t xml:space="preserve">NOVÉ HEBRIDY</t>
  </si>
  <si>
    <t xml:space="preserve">RÉUNION</t>
  </si>
  <si>
    <t xml:space="preserve">NOVÝ ZÉLAND</t>
  </si>
  <si>
    <t xml:space="preserve">RHODES</t>
  </si>
  <si>
    <t xml:space="preserve">OMÁN</t>
  </si>
  <si>
    <t xml:space="preserve">RHODÉSIE</t>
  </si>
  <si>
    <t xml:space="preserve">ORCADES</t>
  </si>
  <si>
    <t xml:space="preserve">RJÚKJÚ</t>
  </si>
  <si>
    <t xml:space="preserve">ORKNEY</t>
  </si>
  <si>
    <t xml:space="preserve">RODÉZIA</t>
  </si>
  <si>
    <t xml:space="preserve">OUGANDA</t>
  </si>
  <si>
    <t xml:space="preserve">RODRIQUEZ</t>
  </si>
  <si>
    <t xml:space="preserve">OUZBEKISTAN</t>
  </si>
  <si>
    <t xml:space="preserve">ROVNÍKOVÁ GUINEA</t>
  </si>
  <si>
    <t xml:space="preserve">PAKISTAN</t>
  </si>
  <si>
    <t xml:space="preserve">PALAUS</t>
  </si>
  <si>
    <t xml:space="preserve">RUSKÁ FEDERÁCIA</t>
  </si>
  <si>
    <t xml:space="preserve">PALMYRA</t>
  </si>
  <si>
    <t xml:space="preserve">RWANDA</t>
  </si>
  <si>
    <t xml:space="preserve">PANAMA</t>
  </si>
  <si>
    <t xml:space="preserve">S.BARTHÉLEMY</t>
  </si>
  <si>
    <t xml:space="preserve">PAPUA-NOVÁ GUINEA</t>
  </si>
  <si>
    <t xml:space="preserve">S. MAARTEN</t>
  </si>
  <si>
    <t xml:space="preserve">PARAGUAJ</t>
  </si>
  <si>
    <t xml:space="preserve">S. EUETATIUS</t>
  </si>
  <si>
    <t xml:space="preserve">PASCUA</t>
  </si>
  <si>
    <t xml:space="preserve">S. CHRISTOPHE AND NEVIS   </t>
  </si>
  <si>
    <t xml:space="preserve">PAY BAS </t>
  </si>
  <si>
    <t xml:space="preserve">S. KITTS A NEVIS</t>
  </si>
  <si>
    <t xml:space="preserve">PEMBA</t>
  </si>
  <si>
    <t xml:space="preserve">S. PAUL</t>
  </si>
  <si>
    <t xml:space="preserve">PENGHU</t>
  </si>
  <si>
    <t xml:space="preserve">S. TOMÉ ET PRINCIPE</t>
  </si>
  <si>
    <t xml:space="preserve">PERIM</t>
  </si>
  <si>
    <t xml:space="preserve">SABA</t>
  </si>
  <si>
    <t xml:space="preserve">PERU</t>
  </si>
  <si>
    <t xml:space="preserve">SABAH</t>
  </si>
  <si>
    <t xml:space="preserve">PHILLIPPINES</t>
  </si>
  <si>
    <t xml:space="preserve">SALA Y GOMEZ</t>
  </si>
  <si>
    <t xml:space="preserve">PHOENIX</t>
  </si>
  <si>
    <t xml:space="preserve">SALVADOR </t>
  </si>
  <si>
    <t xml:space="preserve">PITCAIRNOVE OSTROVY</t>
  </si>
  <si>
    <t xml:space="preserve">SAMOA AMERICAN</t>
  </si>
  <si>
    <t xml:space="preserve">POBREŽIE SLONOVINY</t>
  </si>
  <si>
    <t xml:space="preserve">SAMOA OCCIDENTAL</t>
  </si>
  <si>
    <t xml:space="preserve">POLOGNE </t>
  </si>
  <si>
    <t xml:space="preserve">SAN MARINO</t>
  </si>
  <si>
    <t xml:space="preserve">SAND</t>
  </si>
  <si>
    <t xml:space="preserve">PONAPE</t>
  </si>
  <si>
    <t xml:space="preserve">SARDÍNIA</t>
  </si>
  <si>
    <t xml:space="preserve">PORTORIKO</t>
  </si>
  <si>
    <t xml:space="preserve">SAUDSKÁ ARÁBIA</t>
  </si>
  <si>
    <t xml:space="preserve">SAVAII</t>
  </si>
  <si>
    <t xml:space="preserve">PRINCE EDWARD</t>
  </si>
  <si>
    <t xml:space="preserve">SCOTLAND</t>
  </si>
  <si>
    <t xml:space="preserve">PRINCIPE</t>
  </si>
  <si>
    <t xml:space="preserve">SENEGAL</t>
  </si>
  <si>
    <t xml:space="preserve">PUERTO RICO</t>
  </si>
  <si>
    <t xml:space="preserve">SEVERNÉ ÍRSKO </t>
  </si>
  <si>
    <t xml:space="preserve">PUKA PUKA</t>
  </si>
  <si>
    <t xml:space="preserve">SEVERNÉ MACEDÓNSKO</t>
  </si>
  <si>
    <t xml:space="preserve">QEUMOY</t>
  </si>
  <si>
    <t xml:space="preserve">SEYCHELY</t>
  </si>
  <si>
    <t xml:space="preserve">QUATAR</t>
  </si>
  <si>
    <t xml:space="preserve">SHARJAH</t>
  </si>
  <si>
    <t xml:space="preserve">SCHWEIZ</t>
  </si>
  <si>
    <t xml:space="preserve">RÁS AL CHAJMÁ</t>
  </si>
  <si>
    <t xml:space="preserve">SICÍLIA</t>
  </si>
  <si>
    <t xml:space="preserve">SIERA LEONE</t>
  </si>
  <si>
    <t xml:space="preserve">ŠVAJČIARSKO</t>
  </si>
  <si>
    <t xml:space="preserve">SIKKIM</t>
  </si>
  <si>
    <t xml:space="preserve">SINGAPUR</t>
  </si>
  <si>
    <t xml:space="preserve">TADŽIKISTAN</t>
  </si>
  <si>
    <t xml:space="preserve">SLOVINSKO </t>
  </si>
  <si>
    <t xml:space="preserve">TAIWAN</t>
  </si>
  <si>
    <t xml:space="preserve">SOCIÉTE IS.</t>
  </si>
  <si>
    <t xml:space="preserve">TALIANSKO </t>
  </si>
  <si>
    <t xml:space="preserve">SOKOTRA</t>
  </si>
  <si>
    <t xml:space="preserve">TANGANYIKA</t>
  </si>
  <si>
    <t xml:space="preserve">SOLOMON IS.</t>
  </si>
  <si>
    <t xml:space="preserve">TANZÁNIA</t>
  </si>
  <si>
    <t xml:space="preserve">SOMÁLSKO</t>
  </si>
  <si>
    <t xml:space="preserve">TERRE ADÉLIE</t>
  </si>
  <si>
    <t xml:space="preserve">SOUTH AFRICA</t>
  </si>
  <si>
    <t xml:space="preserve">TERRES AUSTRALES ET                            </t>
  </si>
  <si>
    <t xml:space="preserve">SOUTH SANDWICH IS.</t>
  </si>
  <si>
    <t xml:space="preserve">ANTARTIQUES FRANCAISES       </t>
  </si>
  <si>
    <t xml:space="preserve">SOUTH WEST AFRICA</t>
  </si>
  <si>
    <t xml:space="preserve">TERRITOIRE BRITANNIQUE                      </t>
  </si>
  <si>
    <t xml:space="preserve">SPAIN</t>
  </si>
  <si>
    <t xml:space="preserve">DE l´OCÉAN INDIEN</t>
  </si>
  <si>
    <t xml:space="preserve">SPOJENÉ ARABSKÉ EMIRÁTY </t>
  </si>
  <si>
    <t xml:space="preserve">THAILANDE</t>
  </si>
  <si>
    <t xml:space="preserve">SPOJENÉ ŠTÁTY AMERICKÉ            175</t>
  </si>
  <si>
    <t xml:space="preserve">THAJSKO</t>
  </si>
  <si>
    <t xml:space="preserve">SPOJENÉ KRÁĽOVSTVO</t>
  </si>
  <si>
    <t xml:space="preserve">TIMOR ORIENTAL</t>
  </si>
  <si>
    <t xml:space="preserve">SRBSKO</t>
  </si>
  <si>
    <t xml:space="preserve">TOBAGO</t>
  </si>
  <si>
    <r>
      <rPr>
        <sz val="11"/>
        <rFont val="Arial CE"/>
        <family val="0"/>
        <charset val="238"/>
      </rPr>
      <t xml:space="preserve">ČIERNA HORA</t>
    </r>
    <r>
      <rPr>
        <b val="true"/>
        <sz val="11"/>
        <rFont val="Arial CE"/>
        <family val="0"/>
        <charset val="238"/>
      </rPr>
      <t xml:space="preserve"> </t>
    </r>
    <r>
      <rPr>
        <sz val="11"/>
        <rFont val="Arial CE"/>
        <family val="0"/>
        <charset val="238"/>
      </rPr>
      <t xml:space="preserve">        </t>
    </r>
  </si>
  <si>
    <t xml:space="preserve">TOGO</t>
  </si>
  <si>
    <t xml:space="preserve">SRI LANKA</t>
  </si>
  <si>
    <t xml:space="preserve">TOKELAU</t>
  </si>
  <si>
    <t xml:space="preserve">STREDOAFRICKÁ REPUBLIKA </t>
  </si>
  <si>
    <t xml:space="preserve">TONGA</t>
  </si>
  <si>
    <t xml:space="preserve">SUDÁN</t>
  </si>
  <si>
    <t xml:space="preserve">TORRES</t>
  </si>
  <si>
    <t xml:space="preserve">SUEDE</t>
  </si>
  <si>
    <t xml:space="preserve">TORTOLA</t>
  </si>
  <si>
    <t xml:space="preserve">SUISSE</t>
  </si>
  <si>
    <t xml:space="preserve">TRINIDAD A TOBAGO</t>
  </si>
  <si>
    <t xml:space="preserve">SURINAM</t>
  </si>
  <si>
    <t xml:space="preserve">TRISTAN DA KUNHA</t>
  </si>
  <si>
    <t xml:space="preserve">SVALBARD</t>
  </si>
  <si>
    <t xml:space="preserve">TRUK</t>
  </si>
  <si>
    <t xml:space="preserve">SVÄTÝ BARTOLOMEJ</t>
  </si>
  <si>
    <t xml:space="preserve">TUAMOTU</t>
  </si>
  <si>
    <t xml:space="preserve">SVÄTÁ HELENA</t>
  </si>
  <si>
    <t xml:space="preserve">TUBUAI</t>
  </si>
  <si>
    <t xml:space="preserve">SVÄTÁ LUCIA</t>
  </si>
  <si>
    <t xml:space="preserve">TUNISKO</t>
  </si>
  <si>
    <t xml:space="preserve">SVÄTÝ KRIŠTOF</t>
  </si>
  <si>
    <t xml:space="preserve">TURECKO</t>
  </si>
  <si>
    <t xml:space="preserve">SVÄTÝ PIERRE A MIGUELON  </t>
  </si>
  <si>
    <t xml:space="preserve">TURKMÉNSKO</t>
  </si>
  <si>
    <t xml:space="preserve">SVÄTÝ TOMÁŠ</t>
  </si>
  <si>
    <t xml:space="preserve">TURKS A CAICOS</t>
  </si>
  <si>
    <t xml:space="preserve">SVÄTÝ VINCENT</t>
  </si>
  <si>
    <t xml:space="preserve">TUVALU</t>
  </si>
  <si>
    <t xml:space="preserve">SVAZIJSKO  - viď ESWATINI</t>
  </si>
  <si>
    <t xml:space="preserve">UGANDA</t>
  </si>
  <si>
    <t xml:space="preserve">SVERIGE</t>
  </si>
  <si>
    <t xml:space="preserve">UKRAINA</t>
  </si>
  <si>
    <t xml:space="preserve">SWAZILAND  - viď ESWATINI</t>
  </si>
  <si>
    <t xml:space="preserve">UMM-AL-KUVAJN</t>
  </si>
  <si>
    <t xml:space="preserve">SÝRIA</t>
  </si>
  <si>
    <t xml:space="preserve">UNITED KINGDOM</t>
  </si>
  <si>
    <t xml:space="preserve">ŠALAMÚNOVE OSTROVY</t>
  </si>
  <si>
    <t xml:space="preserve">UNITED STATES OF AMERICA     </t>
  </si>
  <si>
    <t xml:space="preserve">ŠARDŽA</t>
  </si>
  <si>
    <t xml:space="preserve">UPOLU</t>
  </si>
  <si>
    <t xml:space="preserve">ŠKÓTSKO</t>
  </si>
  <si>
    <t xml:space="preserve">URUGUAJ</t>
  </si>
  <si>
    <t xml:space="preserve">UZBEKISTAN</t>
  </si>
  <si>
    <t xml:space="preserve">ŠPICBERGY</t>
  </si>
  <si>
    <t xml:space="preserve">VANUATU</t>
  </si>
  <si>
    <t xml:space="preserve">VATIKÁN</t>
  </si>
  <si>
    <t xml:space="preserve">WALLISOVE OSTROVY</t>
  </si>
  <si>
    <t xml:space="preserve">VEĽKÁ BRITÁNIA</t>
  </si>
  <si>
    <t xml:space="preserve">WALVIS BAY</t>
  </si>
  <si>
    <t xml:space="preserve">VEĽKONOČNÉ OSTROVY</t>
  </si>
  <si>
    <t xml:space="preserve">YAP   </t>
  </si>
  <si>
    <t xml:space="preserve">VENEZUELA</t>
  </si>
  <si>
    <t xml:space="preserve">ZAIR</t>
  </si>
  <si>
    <t xml:space="preserve">VIETNAM </t>
  </si>
  <si>
    <t xml:space="preserve">ZAMBIA</t>
  </si>
  <si>
    <t xml:space="preserve">VIRGINSKE OSTROVY</t>
  </si>
  <si>
    <t xml:space="preserve">ZANZIBAR</t>
  </si>
  <si>
    <t xml:space="preserve">VÝCHODNÝ TIMOR                            218</t>
  </si>
  <si>
    <t xml:space="preserve">ZÁPADNÝ IRIAN</t>
  </si>
  <si>
    <t xml:space="preserve">WAKE</t>
  </si>
  <si>
    <t xml:space="preserve">ZIMBABWE</t>
  </si>
  <si>
    <t xml:space="preserve">PRE LISTY, DOPORUČENÉ LISTY, POISTENÉ LISTY A SLEPECKÉ ZÁSIELKY</t>
  </si>
  <si>
    <t xml:space="preserve">VYSVETLIVKY</t>
  </si>
  <si>
    <t xml:space="preserve">D</t>
  </si>
  <si>
    <t xml:space="preserve">dovolená doručenka</t>
  </si>
  <si>
    <t xml:space="preserve">VR</t>
  </si>
  <si>
    <t xml:space="preserve">dovolené doručenie "Do vlastných rúk"</t>
  </si>
  <si>
    <t xml:space="preserve"> -</t>
  </si>
  <si>
    <t xml:space="preserve">služba nie je povolená</t>
  </si>
  <si>
    <t xml:space="preserve">DTS (ZPČ) - účtovná jednotka MMF, používaná ako peňažná jednotka </t>
  </si>
  <si>
    <t xml:space="preserve">Svetovej poštovej únie</t>
  </si>
  <si>
    <t xml:space="preserve">CCRI / IBRS - odpovedné zásielky v medzinárodnom styku;</t>
  </si>
  <si>
    <t xml:space="preserve">ZOZNAM SKRATIEK - COLNÉ VYHLÁSENIE 2</t>
  </si>
  <si>
    <t xml:space="preserve">A………….</t>
  </si>
  <si>
    <t xml:space="preserve">anglicky</t>
  </si>
  <si>
    <t xml:space="preserve">POZNÁMKY:</t>
  </si>
  <si>
    <t xml:space="preserve">Eurogiro - medzinárodná banková služba PB, a. s., poskytovaná  na všetkých poštách;</t>
  </si>
  <si>
    <r>
      <rPr>
        <vertAlign val="superscript"/>
        <sz val="10"/>
        <rFont val="Arial CE"/>
        <family val="0"/>
        <charset val="238"/>
      </rPr>
      <t xml:space="preserve">2 </t>
    </r>
    <r>
      <rPr>
        <sz val="10"/>
        <rFont val="Arial CE"/>
        <family val="0"/>
        <charset val="238"/>
      </rPr>
      <t xml:space="preserve">Colná deklarácia CN 23 sa k listovej zásielke pripája iba vtedy, ak hodnota obsahu</t>
    </r>
  </si>
  <si>
    <t xml:space="preserve">vyhláseného odosielateľom presahuje 300 DTS. V ostatných prípadoch sa pripojí</t>
  </si>
  <si>
    <t xml:space="preserve">len colné vyhlásenie CN 22 (colná nálepka). Do krajín EÚ sa CN 22/23 nevyžaduje.</t>
  </si>
  <si>
    <t xml:space="preserve">ZASIELACIE  PODMIENKY PRE  LISTY,  DOPORUČENÉ LISTY, POISTENÉ  LISTY A SLEPECKÉ ZÁSIELKY</t>
  </si>
  <si>
    <t xml:space="preserve">ŠTÁT</t>
  </si>
  <si>
    <t xml:space="preserve">kód krajiny</t>
  </si>
  <si>
    <t xml:space="preserve">POISTENÉ</t>
  </si>
  <si>
    <t xml:space="preserve">CCRI</t>
  </si>
  <si>
    <t xml:space="preserve">COLNÉ</t>
  </si>
  <si>
    <t xml:space="preserve">Odberná</t>
  </si>
  <si>
    <t xml:space="preserve">Por.</t>
  </si>
  <si>
    <t xml:space="preserve">LISTY</t>
  </si>
  <si>
    <t xml:space="preserve">DOVOLENÉ</t>
  </si>
  <si>
    <t xml:space="preserve">DOBIERKA</t>
  </si>
  <si>
    <t xml:space="preserve">IBRS</t>
  </si>
  <si>
    <r>
      <rPr>
        <b val="true"/>
        <sz val="10"/>
        <rFont val="Arial CE"/>
        <family val="2"/>
        <charset val="238"/>
      </rPr>
      <t xml:space="preserve">VYHLÁSENIE 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lehota</t>
  </si>
  <si>
    <t xml:space="preserve">číslo</t>
  </si>
  <si>
    <t xml:space="preserve">max.výška</t>
  </si>
  <si>
    <t xml:space="preserve">SLUŽBY</t>
  </si>
  <si>
    <t xml:space="preserve">PODAJ*           </t>
  </si>
  <si>
    <t xml:space="preserve">max. hmotnosť</t>
  </si>
  <si>
    <t xml:space="preserve">(počet a jazyk)</t>
  </si>
  <si>
    <t xml:space="preserve">Doporučené</t>
  </si>
  <si>
    <t xml:space="preserve">Poistené</t>
  </si>
  <si>
    <t xml:space="preserve">€</t>
  </si>
  <si>
    <t xml:space="preserve">DTS</t>
  </si>
  <si>
    <t xml:space="preserve">Max. suma</t>
  </si>
  <si>
    <t xml:space="preserve">v gramoch</t>
  </si>
  <si>
    <t xml:space="preserve">listy</t>
  </si>
  <si>
    <t xml:space="preserve">1.</t>
  </si>
  <si>
    <t xml:space="preserve">AF</t>
  </si>
  <si>
    <t xml:space="preserve">-</t>
  </si>
  <si>
    <t xml:space="preserve">D, VR (len pri D)</t>
  </si>
  <si>
    <t xml:space="preserve">3 A</t>
  </si>
  <si>
    <t xml:space="preserve">30 dní</t>
  </si>
  <si>
    <t xml:space="preserve">2.</t>
  </si>
  <si>
    <t xml:space="preserve">AL</t>
  </si>
  <si>
    <t xml:space="preserve">50</t>
  </si>
  <si>
    <t xml:space="preserve">2 A</t>
  </si>
  <si>
    <t xml:space="preserve">3.</t>
  </si>
  <si>
    <t xml:space="preserve">DZ</t>
  </si>
  <si>
    <t xml:space="preserve">D, VR</t>
  </si>
  <si>
    <t xml:space="preserve">15 dní</t>
  </si>
  <si>
    <t xml:space="preserve">4.</t>
  </si>
  <si>
    <t xml:space="preserve">AD</t>
  </si>
  <si>
    <t xml:space="preserve">1 A</t>
  </si>
  <si>
    <t xml:space="preserve">5.</t>
  </si>
  <si>
    <t xml:space="preserve">ANGOLA</t>
  </si>
  <si>
    <t xml:space="preserve">AO</t>
  </si>
  <si>
    <t xml:space="preserve">6.</t>
  </si>
  <si>
    <t xml:space="preserve">ANGUILLA</t>
  </si>
  <si>
    <t xml:space="preserve">AI</t>
  </si>
  <si>
    <t xml:space="preserve"> - </t>
  </si>
  <si>
    <t xml:space="preserve">7.</t>
  </si>
  <si>
    <t xml:space="preserve">AG</t>
  </si>
  <si>
    <t xml:space="preserve">60 dní</t>
  </si>
  <si>
    <t xml:space="preserve">8.</t>
  </si>
  <si>
    <t xml:space="preserve">AR</t>
  </si>
  <si>
    <t xml:space="preserve">9.</t>
  </si>
  <si>
    <t xml:space="preserve">AM</t>
  </si>
  <si>
    <t xml:space="preserve">500</t>
  </si>
  <si>
    <t xml:space="preserve">10.</t>
  </si>
  <si>
    <t xml:space="preserve">AW</t>
  </si>
  <si>
    <t xml:space="preserve">11.</t>
  </si>
  <si>
    <t xml:space="preserve">AU</t>
  </si>
  <si>
    <t xml:space="preserve">14 dní</t>
  </si>
  <si>
    <t xml:space="preserve">12.</t>
  </si>
  <si>
    <t xml:space="preserve">AZ</t>
  </si>
  <si>
    <t xml:space="preserve">2000</t>
  </si>
  <si>
    <t xml:space="preserve">13.</t>
  </si>
  <si>
    <t xml:space="preserve">BS</t>
  </si>
  <si>
    <t xml:space="preserve">90 dní</t>
  </si>
  <si>
    <t xml:space="preserve">14.</t>
  </si>
  <si>
    <t xml:space="preserve">BH</t>
  </si>
  <si>
    <t xml:space="preserve">15.</t>
  </si>
  <si>
    <t xml:space="preserve">BD</t>
  </si>
  <si>
    <t xml:space="preserve">139,6</t>
  </si>
  <si>
    <t xml:space="preserve">7 dní</t>
  </si>
  <si>
    <t xml:space="preserve">16.</t>
  </si>
  <si>
    <t xml:space="preserve">BB</t>
  </si>
  <si>
    <t xml:space="preserve">17.</t>
  </si>
  <si>
    <t xml:space="preserve">BE</t>
  </si>
  <si>
    <t xml:space="preserve">18.</t>
  </si>
  <si>
    <t xml:space="preserve">BZ</t>
  </si>
  <si>
    <t xml:space="preserve">19.</t>
  </si>
  <si>
    <t xml:space="preserve">BJ</t>
  </si>
  <si>
    <t xml:space="preserve">20.</t>
  </si>
  <si>
    <t xml:space="preserve">BM</t>
  </si>
  <si>
    <t xml:space="preserve">21.</t>
  </si>
  <si>
    <t xml:space="preserve">BHUTÁN</t>
  </si>
  <si>
    <t xml:space="preserve">BT</t>
  </si>
  <si>
    <t xml:space="preserve">22.</t>
  </si>
  <si>
    <t xml:space="preserve">BY</t>
  </si>
  <si>
    <t xml:space="preserve">23.</t>
  </si>
  <si>
    <t xml:space="preserve">BO</t>
  </si>
  <si>
    <t xml:space="preserve">60 dní </t>
  </si>
  <si>
    <t xml:space="preserve">24.</t>
  </si>
  <si>
    <t xml:space="preserve">BA</t>
  </si>
  <si>
    <t xml:space="preserve">5 dní</t>
  </si>
  <si>
    <t xml:space="preserve">25.</t>
  </si>
  <si>
    <t xml:space="preserve">BW</t>
  </si>
  <si>
    <t xml:space="preserve">26.</t>
  </si>
  <si>
    <t xml:space="preserve">BR</t>
  </si>
  <si>
    <t xml:space="preserve">20 dní</t>
  </si>
  <si>
    <t xml:space="preserve">27.</t>
  </si>
  <si>
    <t xml:space="preserve">IO</t>
  </si>
  <si>
    <t xml:space="preserve">- </t>
  </si>
  <si>
    <t xml:space="preserve">28.</t>
  </si>
  <si>
    <t xml:space="preserve">BRITSKÉ PANENSKÉ OSTROVY</t>
  </si>
  <si>
    <t xml:space="preserve">VG</t>
  </si>
  <si>
    <t xml:space="preserve">130</t>
  </si>
  <si>
    <t xml:space="preserve">29.</t>
  </si>
  <si>
    <t xml:space="preserve">BRUNEJ DARUSALAM</t>
  </si>
  <si>
    <t xml:space="preserve">BN</t>
  </si>
  <si>
    <t xml:space="preserve">30.</t>
  </si>
  <si>
    <t xml:space="preserve">BG</t>
  </si>
  <si>
    <t xml:space="preserve">765</t>
  </si>
  <si>
    <t xml:space="preserve">31.</t>
  </si>
  <si>
    <t xml:space="preserve">BF</t>
  </si>
  <si>
    <t xml:space="preserve">667</t>
  </si>
  <si>
    <t xml:space="preserve">D, VR </t>
  </si>
  <si>
    <t xml:space="preserve">32.</t>
  </si>
  <si>
    <t xml:space="preserve">BI</t>
  </si>
  <si>
    <t xml:space="preserve">33.</t>
  </si>
  <si>
    <t xml:space="preserve">CY</t>
  </si>
  <si>
    <t xml:space="preserve">34.</t>
  </si>
  <si>
    <t xml:space="preserve">TD</t>
  </si>
  <si>
    <t xml:space="preserve">4 A</t>
  </si>
  <si>
    <t xml:space="preserve">35.</t>
  </si>
  <si>
    <t xml:space="preserve">CZ</t>
  </si>
  <si>
    <t xml:space="preserve">15 000 EUR**</t>
  </si>
  <si>
    <t xml:space="preserve">36.</t>
  </si>
  <si>
    <t xml:space="preserve">CN</t>
  </si>
  <si>
    <t xml:space="preserve">37.</t>
  </si>
  <si>
    <t xml:space="preserve">DK</t>
  </si>
  <si>
    <t xml:space="preserve">38.</t>
  </si>
  <si>
    <t xml:space="preserve">DOMINIKA </t>
  </si>
  <si>
    <t xml:space="preserve">DM</t>
  </si>
  <si>
    <t xml:space="preserve"> VR (len pri D)</t>
  </si>
  <si>
    <t xml:space="preserve">39.</t>
  </si>
  <si>
    <t xml:space="preserve">DOMINIKÁNSKA REPUBLIKA</t>
  </si>
  <si>
    <t xml:space="preserve">DO</t>
  </si>
  <si>
    <t xml:space="preserve">40.</t>
  </si>
  <si>
    <t xml:space="preserve">DJ</t>
  </si>
  <si>
    <t xml:space="preserve">41.</t>
  </si>
  <si>
    <t xml:space="preserve">EG</t>
  </si>
  <si>
    <t xml:space="preserve">42.</t>
  </si>
  <si>
    <t xml:space="preserve">EC</t>
  </si>
  <si>
    <t xml:space="preserve">43.</t>
  </si>
  <si>
    <t xml:space="preserve">ER</t>
  </si>
  <si>
    <t xml:space="preserve">44.</t>
  </si>
  <si>
    <t xml:space="preserve">EE</t>
  </si>
  <si>
    <t xml:space="preserve">45.</t>
  </si>
  <si>
    <t xml:space="preserve">ET</t>
  </si>
  <si>
    <t xml:space="preserve">46.</t>
  </si>
  <si>
    <t xml:space="preserve">FAERSKÉ OSTROVY  </t>
  </si>
  <si>
    <t xml:space="preserve">FO</t>
  </si>
  <si>
    <t xml:space="preserve">47.</t>
  </si>
  <si>
    <t xml:space="preserve">FALKLANDY - MALVÍNY</t>
  </si>
  <si>
    <t xml:space="preserve">FK</t>
  </si>
  <si>
    <t xml:space="preserve">48.</t>
  </si>
  <si>
    <t xml:space="preserve">FJ</t>
  </si>
  <si>
    <t xml:space="preserve">31 dní</t>
  </si>
  <si>
    <t xml:space="preserve">49.</t>
  </si>
  <si>
    <t xml:space="preserve">PH</t>
  </si>
  <si>
    <t xml:space="preserve">50.</t>
  </si>
  <si>
    <t xml:space="preserve">FI</t>
  </si>
  <si>
    <t xml:space="preserve">1 A ** CN22/23 sa vyžaduje k zásielkam adresovaným  na Alandské ostrovy</t>
  </si>
  <si>
    <t xml:space="preserve">51.</t>
  </si>
  <si>
    <t xml:space="preserve">FRANCÚZSKA GUAYANA</t>
  </si>
  <si>
    <t xml:space="preserve">GF</t>
  </si>
  <si>
    <t xml:space="preserve">52.</t>
  </si>
  <si>
    <t xml:space="preserve">PF</t>
  </si>
  <si>
    <t xml:space="preserve">53.</t>
  </si>
  <si>
    <t xml:space="preserve">FRANCÚZSKE JUŽNÉ ÚZEMIA</t>
  </si>
  <si>
    <t xml:space="preserve">TF</t>
  </si>
  <si>
    <t xml:space="preserve">54.</t>
  </si>
  <si>
    <t xml:space="preserve">FR</t>
  </si>
  <si>
    <r>
      <rPr>
        <sz val="10"/>
        <rFont val="Arial CE"/>
        <family val="2"/>
        <charset val="238"/>
      </rPr>
      <t xml:space="preserve">2 A *
</t>
    </r>
    <r>
      <rPr>
        <sz val="8"/>
        <rFont val="Arial CE"/>
        <family val="0"/>
        <charset val="238"/>
      </rPr>
      <t xml:space="preserve">*CN 22/CN23 sa vyžaduje pri zásielkach adresovaných na ostrovy Mayotte, St.Martin a St.Bartolomej</t>
    </r>
  </si>
  <si>
    <t xml:space="preserve">55.</t>
  </si>
  <si>
    <t xml:space="preserve">GA</t>
  </si>
  <si>
    <t xml:space="preserve">31 dní </t>
  </si>
  <si>
    <t xml:space="preserve">56.</t>
  </si>
  <si>
    <t xml:space="preserve">GM</t>
  </si>
  <si>
    <t xml:space="preserve">57.</t>
  </si>
  <si>
    <t xml:space="preserve">GH</t>
  </si>
  <si>
    <t xml:space="preserve">58.</t>
  </si>
  <si>
    <t xml:space="preserve">GI</t>
  </si>
  <si>
    <t xml:space="preserve">28 dní</t>
  </si>
  <si>
    <t xml:space="preserve">59.</t>
  </si>
  <si>
    <t xml:space="preserve">GR</t>
  </si>
  <si>
    <t xml:space="preserve">60.</t>
  </si>
  <si>
    <t xml:space="preserve">GD</t>
  </si>
  <si>
    <t xml:space="preserve">61.</t>
  </si>
  <si>
    <t xml:space="preserve">GL</t>
  </si>
  <si>
    <t xml:space="preserve">62.</t>
  </si>
  <si>
    <t xml:space="preserve">GRUZÍNSKO </t>
  </si>
  <si>
    <t xml:space="preserve">GE</t>
  </si>
  <si>
    <t xml:space="preserve">63.</t>
  </si>
  <si>
    <t xml:space="preserve">GP</t>
  </si>
  <si>
    <t xml:space="preserve">64.</t>
  </si>
  <si>
    <t xml:space="preserve">GT</t>
  </si>
  <si>
    <t xml:space="preserve">65.</t>
  </si>
  <si>
    <t xml:space="preserve">GW</t>
  </si>
  <si>
    <t xml:space="preserve">66.</t>
  </si>
  <si>
    <t xml:space="preserve">GUINEA </t>
  </si>
  <si>
    <t xml:space="preserve">GN</t>
  </si>
  <si>
    <t xml:space="preserve">67.</t>
  </si>
  <si>
    <t xml:space="preserve">GY</t>
  </si>
  <si>
    <t xml:space="preserve">68.</t>
  </si>
  <si>
    <t xml:space="preserve">HT</t>
  </si>
  <si>
    <t xml:space="preserve">69.</t>
  </si>
  <si>
    <t xml:space="preserve">CW</t>
  </si>
  <si>
    <t xml:space="preserve">70.</t>
  </si>
  <si>
    <t xml:space="preserve">NL</t>
  </si>
  <si>
    <t xml:space="preserve">71.</t>
  </si>
  <si>
    <t xml:space="preserve">HN</t>
  </si>
  <si>
    <t xml:space="preserve">10 dní</t>
  </si>
  <si>
    <t xml:space="preserve">72.</t>
  </si>
  <si>
    <t xml:space="preserve">HK</t>
  </si>
  <si>
    <t xml:space="preserve">14 prac.dní</t>
  </si>
  <si>
    <t xml:space="preserve">73.</t>
  </si>
  <si>
    <t xml:space="preserve">CL</t>
  </si>
  <si>
    <t xml:space="preserve">74.</t>
  </si>
  <si>
    <t xml:space="preserve">HR</t>
  </si>
  <si>
    <t xml:space="preserve">5 prac.dní</t>
  </si>
  <si>
    <t xml:space="preserve">75.</t>
  </si>
  <si>
    <t xml:space="preserve">IN</t>
  </si>
  <si>
    <t xml:space="preserve">D , VR</t>
  </si>
  <si>
    <t xml:space="preserve">76.</t>
  </si>
  <si>
    <t xml:space="preserve">ID</t>
  </si>
  <si>
    <t xml:space="preserve">77.</t>
  </si>
  <si>
    <t xml:space="preserve">IQ</t>
  </si>
  <si>
    <t xml:space="preserve">78.</t>
  </si>
  <si>
    <t xml:space="preserve">IR</t>
  </si>
  <si>
    <t xml:space="preserve">79.</t>
  </si>
  <si>
    <t xml:space="preserve">IE</t>
  </si>
  <si>
    <t xml:space="preserve">16 dní</t>
  </si>
  <si>
    <t xml:space="preserve">80.</t>
  </si>
  <si>
    <t xml:space="preserve">IS</t>
  </si>
  <si>
    <t xml:space="preserve">81.</t>
  </si>
  <si>
    <t xml:space="preserve">IL</t>
  </si>
  <si>
    <t xml:space="preserve">82.</t>
  </si>
  <si>
    <t xml:space="preserve">JM</t>
  </si>
  <si>
    <t xml:space="preserve">83.</t>
  </si>
  <si>
    <t xml:space="preserve">JP</t>
  </si>
  <si>
    <t xml:space="preserve">84.</t>
  </si>
  <si>
    <t xml:space="preserve">YE</t>
  </si>
  <si>
    <t xml:space="preserve">pozastavený podaj</t>
  </si>
  <si>
    <t xml:space="preserve">85.</t>
  </si>
  <si>
    <t xml:space="preserve">JO</t>
  </si>
  <si>
    <t xml:space="preserve">86.</t>
  </si>
  <si>
    <t xml:space="preserve">JUHOAFRICKÁ REPUBLIKA</t>
  </si>
  <si>
    <t xml:space="preserve">ZA</t>
  </si>
  <si>
    <t xml:space="preserve">87.</t>
  </si>
  <si>
    <t xml:space="preserve">KY</t>
  </si>
  <si>
    <t xml:space="preserve">88.</t>
  </si>
  <si>
    <t xml:space="preserve">KH</t>
  </si>
  <si>
    <t xml:space="preserve">25 dní</t>
  </si>
  <si>
    <t xml:space="preserve">89.</t>
  </si>
  <si>
    <t xml:space="preserve">CM</t>
  </si>
  <si>
    <t xml:space="preserve">90.</t>
  </si>
  <si>
    <t xml:space="preserve">CA</t>
  </si>
  <si>
    <t xml:space="preserve">15 prac.dní</t>
  </si>
  <si>
    <t xml:space="preserve">91.</t>
  </si>
  <si>
    <t xml:space="preserve">CV</t>
  </si>
  <si>
    <t xml:space="preserve">92.</t>
  </si>
  <si>
    <t xml:space="preserve">QA</t>
  </si>
  <si>
    <t xml:space="preserve">93.</t>
  </si>
  <si>
    <t xml:space="preserve">KZ</t>
  </si>
  <si>
    <t xml:space="preserve">94.</t>
  </si>
  <si>
    <t xml:space="preserve">KE</t>
  </si>
  <si>
    <t xml:space="preserve">95.</t>
  </si>
  <si>
    <t xml:space="preserve">KG</t>
  </si>
  <si>
    <t xml:space="preserve">96.</t>
  </si>
  <si>
    <t xml:space="preserve">KI</t>
  </si>
  <si>
    <t xml:space="preserve">97.</t>
  </si>
  <si>
    <t xml:space="preserve">CO</t>
  </si>
  <si>
    <t xml:space="preserve">98.</t>
  </si>
  <si>
    <t xml:space="preserve">KM</t>
  </si>
  <si>
    <t xml:space="preserve">99.</t>
  </si>
  <si>
    <t xml:space="preserve">KONGO</t>
  </si>
  <si>
    <t xml:space="preserve">CG</t>
  </si>
  <si>
    <t xml:space="preserve">100.</t>
  </si>
  <si>
    <t xml:space="preserve">KONGO- DEM. REPUBLIKA (býv. ZAIR)</t>
  </si>
  <si>
    <t xml:space="preserve">CD</t>
  </si>
  <si>
    <t xml:space="preserve">101.</t>
  </si>
  <si>
    <t xml:space="preserve">KOREJSKÁ ĽDR</t>
  </si>
  <si>
    <t xml:space="preserve">KP</t>
  </si>
  <si>
    <t xml:space="preserve">102.</t>
  </si>
  <si>
    <t xml:space="preserve">KR</t>
  </si>
  <si>
    <t xml:space="preserve">103.</t>
  </si>
  <si>
    <t xml:space="preserve">CR</t>
  </si>
  <si>
    <t xml:space="preserve">104.</t>
  </si>
  <si>
    <t xml:space="preserve">KUBA </t>
  </si>
  <si>
    <t xml:space="preserve">CU</t>
  </si>
  <si>
    <t xml:space="preserve">105.</t>
  </si>
  <si>
    <t xml:space="preserve">KW</t>
  </si>
  <si>
    <t xml:space="preserve">106.</t>
  </si>
  <si>
    <t xml:space="preserve">LA</t>
  </si>
  <si>
    <t xml:space="preserve">D </t>
  </si>
  <si>
    <t xml:space="preserve">107.</t>
  </si>
  <si>
    <t xml:space="preserve">LS</t>
  </si>
  <si>
    <t xml:space="preserve">108.</t>
  </si>
  <si>
    <t xml:space="preserve">LB</t>
  </si>
  <si>
    <t xml:space="preserve">109.</t>
  </si>
  <si>
    <t xml:space="preserve">LR</t>
  </si>
  <si>
    <t xml:space="preserve">110.</t>
  </si>
  <si>
    <t xml:space="preserve">LY</t>
  </si>
  <si>
    <t xml:space="preserve">111.</t>
  </si>
  <si>
    <t xml:space="preserve">LI</t>
  </si>
  <si>
    <t xml:space="preserve">112.</t>
  </si>
  <si>
    <t xml:space="preserve">LT</t>
  </si>
  <si>
    <t xml:space="preserve">113.</t>
  </si>
  <si>
    <t xml:space="preserve">LV</t>
  </si>
  <si>
    <t xml:space="preserve">114.</t>
  </si>
  <si>
    <t xml:space="preserve">LU</t>
  </si>
  <si>
    <t xml:space="preserve">115.</t>
  </si>
  <si>
    <t xml:space="preserve">MO</t>
  </si>
  <si>
    <t xml:space="preserve">116.</t>
  </si>
  <si>
    <t xml:space="preserve">MACEDÓNSKO SEVERNÉ</t>
  </si>
  <si>
    <t xml:space="preserve">MK</t>
  </si>
  <si>
    <t xml:space="preserve">117.</t>
  </si>
  <si>
    <t xml:space="preserve">MG</t>
  </si>
  <si>
    <t xml:space="preserve">118.</t>
  </si>
  <si>
    <t xml:space="preserve">HU</t>
  </si>
  <si>
    <t xml:space="preserve">15-19 dní</t>
  </si>
  <si>
    <t xml:space="preserve">119.</t>
  </si>
  <si>
    <t xml:space="preserve">MY</t>
  </si>
  <si>
    <t xml:space="preserve">120.</t>
  </si>
  <si>
    <t xml:space="preserve">MW</t>
  </si>
  <si>
    <t xml:space="preserve">121.</t>
  </si>
  <si>
    <t xml:space="preserve">MV</t>
  </si>
  <si>
    <t xml:space="preserve">122.</t>
  </si>
  <si>
    <t xml:space="preserve">MALI</t>
  </si>
  <si>
    <t xml:space="preserve">ML</t>
  </si>
  <si>
    <t xml:space="preserve">2 A </t>
  </si>
  <si>
    <t xml:space="preserve">123.</t>
  </si>
  <si>
    <t xml:space="preserve">MT</t>
  </si>
  <si>
    <t xml:space="preserve">124.</t>
  </si>
  <si>
    <t xml:space="preserve">MA</t>
  </si>
  <si>
    <t xml:space="preserve">125.</t>
  </si>
  <si>
    <t xml:space="preserve">MH</t>
  </si>
  <si>
    <t xml:space="preserve">126.</t>
  </si>
  <si>
    <t xml:space="preserve">MQ</t>
  </si>
  <si>
    <t xml:space="preserve">420</t>
  </si>
  <si>
    <t xml:space="preserve">127.</t>
  </si>
  <si>
    <t xml:space="preserve">MR</t>
  </si>
  <si>
    <t xml:space="preserve">128.</t>
  </si>
  <si>
    <t xml:space="preserve">MU</t>
  </si>
  <si>
    <t xml:space="preserve">129.</t>
  </si>
  <si>
    <t xml:space="preserve">MX</t>
  </si>
  <si>
    <t xml:space="preserve">130.</t>
  </si>
  <si>
    <t xml:space="preserve">MIKRONÉZIA</t>
  </si>
  <si>
    <t xml:space="preserve">FM</t>
  </si>
  <si>
    <t xml:space="preserve">131.</t>
  </si>
  <si>
    <t xml:space="preserve">MD</t>
  </si>
  <si>
    <t xml:space="preserve">132.</t>
  </si>
  <si>
    <t xml:space="preserve">MC</t>
  </si>
  <si>
    <t xml:space="preserve">133.</t>
  </si>
  <si>
    <t xml:space="preserve">MN</t>
  </si>
  <si>
    <t xml:space="preserve">3 A </t>
  </si>
  <si>
    <t xml:space="preserve">134.</t>
  </si>
  <si>
    <t xml:space="preserve">MONTSERRAT</t>
  </si>
  <si>
    <t xml:space="preserve">MS</t>
  </si>
  <si>
    <t xml:space="preserve">135.</t>
  </si>
  <si>
    <t xml:space="preserve">MZ</t>
  </si>
  <si>
    <t xml:space="preserve">45 dní</t>
  </si>
  <si>
    <t xml:space="preserve">136.</t>
  </si>
  <si>
    <t xml:space="preserve">MYANMARSKO</t>
  </si>
  <si>
    <t xml:space="preserve">MM</t>
  </si>
  <si>
    <t xml:space="preserve">365 dní</t>
  </si>
  <si>
    <t xml:space="preserve">137.</t>
  </si>
  <si>
    <t xml:space="preserve">NA</t>
  </si>
  <si>
    <t xml:space="preserve">138.</t>
  </si>
  <si>
    <t xml:space="preserve">NR</t>
  </si>
  <si>
    <t xml:space="preserve">139.</t>
  </si>
  <si>
    <t xml:space="preserve">DE</t>
  </si>
  <si>
    <t xml:space="preserve">1000***</t>
  </si>
  <si>
    <r>
      <rPr>
        <sz val="10"/>
        <rFont val="Arial CE"/>
        <family val="2"/>
        <charset val="238"/>
      </rPr>
      <t xml:space="preserve">1 A , </t>
    </r>
    <r>
      <rPr>
        <sz val="8"/>
        <rFont val="Arial CE"/>
        <family val="0"/>
        <charset val="238"/>
      </rPr>
      <t xml:space="preserve">Colná deklarácia sa vyžaduje k zásielkam adresovaným na ostrov Helgoland a územie Büsingenu</t>
    </r>
  </si>
  <si>
    <t xml:space="preserve">140.</t>
  </si>
  <si>
    <t xml:space="preserve">NP</t>
  </si>
  <si>
    <t xml:space="preserve">5 A</t>
  </si>
  <si>
    <t xml:space="preserve">141.</t>
  </si>
  <si>
    <t xml:space="preserve">NE</t>
  </si>
  <si>
    <t xml:space="preserve">142.</t>
  </si>
  <si>
    <t xml:space="preserve">NG</t>
  </si>
  <si>
    <t xml:space="preserve">143.</t>
  </si>
  <si>
    <t xml:space="preserve">NI</t>
  </si>
  <si>
    <t xml:space="preserve">144.</t>
  </si>
  <si>
    <t xml:space="preserve">NO</t>
  </si>
  <si>
    <t xml:space="preserve">145.</t>
  </si>
  <si>
    <t xml:space="preserve">NC</t>
  </si>
  <si>
    <t xml:space="preserve">146.</t>
  </si>
  <si>
    <t xml:space="preserve">NZ</t>
  </si>
  <si>
    <t xml:space="preserve">21 dní</t>
  </si>
  <si>
    <t xml:space="preserve">147.</t>
  </si>
  <si>
    <t xml:space="preserve">OM</t>
  </si>
  <si>
    <t xml:space="preserve">148.</t>
  </si>
  <si>
    <t xml:space="preserve">PAKISTAN </t>
  </si>
  <si>
    <t xml:space="preserve">PK</t>
  </si>
  <si>
    <t xml:space="preserve">149.</t>
  </si>
  <si>
    <t xml:space="preserve">PA</t>
  </si>
  <si>
    <t xml:space="preserve">150.</t>
  </si>
  <si>
    <t xml:space="preserve">PAPUA - NOVÁ GUINEA</t>
  </si>
  <si>
    <t xml:space="preserve">PG</t>
  </si>
  <si>
    <t xml:space="preserve">151.</t>
  </si>
  <si>
    <t xml:space="preserve">PY</t>
  </si>
  <si>
    <t xml:space="preserve">152.</t>
  </si>
  <si>
    <t xml:space="preserve">PE</t>
  </si>
  <si>
    <t xml:space="preserve">153.</t>
  </si>
  <si>
    <t xml:space="preserve">PITCAIRNOVÉ OSTROVY</t>
  </si>
  <si>
    <t xml:space="preserve">PN</t>
  </si>
  <si>
    <t xml:space="preserve">154.</t>
  </si>
  <si>
    <t xml:space="preserve">CI</t>
  </si>
  <si>
    <t xml:space="preserve">155.</t>
  </si>
  <si>
    <t xml:space="preserve">PL</t>
  </si>
  <si>
    <t xml:space="preserve">156.</t>
  </si>
  <si>
    <t xml:space="preserve">PR</t>
  </si>
  <si>
    <t xml:space="preserve">0</t>
  </si>
  <si>
    <t xml:space="preserve">157.</t>
  </si>
  <si>
    <t xml:space="preserve">PT</t>
  </si>
  <si>
    <t xml:space="preserve">158.</t>
  </si>
  <si>
    <t xml:space="preserve">AT</t>
  </si>
  <si>
    <t xml:space="preserve">159.</t>
  </si>
  <si>
    <t xml:space="preserve">RE</t>
  </si>
  <si>
    <t xml:space="preserve">160.</t>
  </si>
  <si>
    <t xml:space="preserve">GQ</t>
  </si>
  <si>
    <t xml:space="preserve">161.</t>
  </si>
  <si>
    <t xml:space="preserve">RO</t>
  </si>
  <si>
    <t xml:space="preserve">162.</t>
  </si>
  <si>
    <t xml:space="preserve">RU</t>
  </si>
  <si>
    <t xml:space="preserve">163.</t>
  </si>
  <si>
    <t xml:space="preserve">RW</t>
  </si>
  <si>
    <t xml:space="preserve">164.</t>
  </si>
  <si>
    <t xml:space="preserve">SALVADOR</t>
  </si>
  <si>
    <t xml:space="preserve">SV</t>
  </si>
  <si>
    <t xml:space="preserve">165.</t>
  </si>
  <si>
    <t xml:space="preserve">SAMOA ZÁPADNÁ</t>
  </si>
  <si>
    <t xml:space="preserve">WS</t>
  </si>
  <si>
    <t xml:space="preserve">166.</t>
  </si>
  <si>
    <t xml:space="preserve">SM</t>
  </si>
  <si>
    <t xml:space="preserve">167.</t>
  </si>
  <si>
    <t xml:space="preserve">SA</t>
  </si>
  <si>
    <t xml:space="preserve">168.</t>
  </si>
  <si>
    <t xml:space="preserve">SN</t>
  </si>
  <si>
    <t xml:space="preserve">169.</t>
  </si>
  <si>
    <t xml:space="preserve">SC</t>
  </si>
  <si>
    <t xml:space="preserve">170.</t>
  </si>
  <si>
    <t xml:space="preserve">SIERRA LEONE</t>
  </si>
  <si>
    <t xml:space="preserve">SL</t>
  </si>
  <si>
    <t xml:space="preserve">171.</t>
  </si>
  <si>
    <t xml:space="preserve">SG</t>
  </si>
  <si>
    <t xml:space="preserve">172.</t>
  </si>
  <si>
    <t xml:space="preserve">SI</t>
  </si>
  <si>
    <t xml:space="preserve">173.</t>
  </si>
  <si>
    <t xml:space="preserve">SO</t>
  </si>
  <si>
    <t xml:space="preserve">174.</t>
  </si>
  <si>
    <t xml:space="preserve">SPOJENÉ ARAB.EMIRÁTY</t>
  </si>
  <si>
    <t xml:space="preserve">AE</t>
  </si>
  <si>
    <t xml:space="preserve">175.</t>
  </si>
  <si>
    <t xml:space="preserve">SPOJENÉ ŠTÁTY AMERICKÉ</t>
  </si>
  <si>
    <t xml:space="preserve">US</t>
  </si>
  <si>
    <t xml:space="preserve">176.</t>
  </si>
  <si>
    <t xml:space="preserve">RS</t>
  </si>
  <si>
    <t xml:space="preserve">177.</t>
  </si>
  <si>
    <t xml:space="preserve">LK</t>
  </si>
  <si>
    <t xml:space="preserve">178.</t>
  </si>
  <si>
    <t xml:space="preserve">STREDOAFRICKÁ REP.</t>
  </si>
  <si>
    <t xml:space="preserve">CF</t>
  </si>
  <si>
    <t xml:space="preserve">179.</t>
  </si>
  <si>
    <t xml:space="preserve">SD</t>
  </si>
  <si>
    <t xml:space="preserve">180.</t>
  </si>
  <si>
    <t xml:space="preserve">SR</t>
  </si>
  <si>
    <t xml:space="preserve">181.</t>
  </si>
  <si>
    <t xml:space="preserve">SVATÁ HELENA</t>
  </si>
  <si>
    <t xml:space="preserve">SH</t>
  </si>
  <si>
    <t xml:space="preserve">182.</t>
  </si>
  <si>
    <t xml:space="preserve">SVATÁ LUCIA</t>
  </si>
  <si>
    <t xml:space="preserve">LC</t>
  </si>
  <si>
    <t xml:space="preserve">183.</t>
  </si>
  <si>
    <t xml:space="preserve">SVATÝ PIERRE A MIQUELON</t>
  </si>
  <si>
    <t xml:space="preserve">PM</t>
  </si>
  <si>
    <t xml:space="preserve">184.</t>
  </si>
  <si>
    <t xml:space="preserve">SVÄTÝ VINCENT A GRENADINY</t>
  </si>
  <si>
    <t xml:space="preserve">VC</t>
  </si>
  <si>
    <t xml:space="preserve">42 dní</t>
  </si>
  <si>
    <t xml:space="preserve">185.</t>
  </si>
  <si>
    <t xml:space="preserve">SVATÝ TOMÁŠ</t>
  </si>
  <si>
    <t xml:space="preserve">ST</t>
  </si>
  <si>
    <t xml:space="preserve">186.</t>
  </si>
  <si>
    <t xml:space="preserve">SVATÝ KRIŠTOF A NEVIS</t>
  </si>
  <si>
    <t xml:space="preserve">KN</t>
  </si>
  <si>
    <t xml:space="preserve">187.</t>
  </si>
  <si>
    <t xml:space="preserve">SVAZIJSKO - ESWATINI</t>
  </si>
  <si>
    <t xml:space="preserve">SZ</t>
  </si>
  <si>
    <t xml:space="preserve">188.</t>
  </si>
  <si>
    <t xml:space="preserve">SY</t>
  </si>
  <si>
    <t xml:space="preserve">189.</t>
  </si>
  <si>
    <t xml:space="preserve">SB</t>
  </si>
  <si>
    <t xml:space="preserve">190.</t>
  </si>
  <si>
    <t xml:space="preserve">ES</t>
  </si>
  <si>
    <t xml:space="preserve">1 A,Colná deklarácia sa vyžaduje k               zásielkam adresovaným do Ceuty a Melilly (španielske územia v Severnej Afrike) a na Kanárske ostrovy.</t>
  </si>
  <si>
    <t xml:space="preserve">191.</t>
  </si>
  <si>
    <t xml:space="preserve">CH</t>
  </si>
  <si>
    <t xml:space="preserve">192.</t>
  </si>
  <si>
    <t xml:space="preserve">SE</t>
  </si>
  <si>
    <t xml:space="preserve">193.</t>
  </si>
  <si>
    <t xml:space="preserve">TJ</t>
  </si>
  <si>
    <t xml:space="preserve">194.</t>
  </si>
  <si>
    <t xml:space="preserve">TW</t>
  </si>
  <si>
    <t xml:space="preserve">195.</t>
  </si>
  <si>
    <t xml:space="preserve">IT</t>
  </si>
  <si>
    <t xml:space="preserve">196.</t>
  </si>
  <si>
    <t xml:space="preserve">TZ</t>
  </si>
  <si>
    <t xml:space="preserve">197.</t>
  </si>
  <si>
    <t xml:space="preserve">TH</t>
  </si>
  <si>
    <t xml:space="preserve">198.</t>
  </si>
  <si>
    <t xml:space="preserve">TG</t>
  </si>
  <si>
    <t xml:space="preserve">199.</t>
  </si>
  <si>
    <t xml:space="preserve">TO</t>
  </si>
  <si>
    <t xml:space="preserve">200.</t>
  </si>
  <si>
    <t xml:space="preserve">TT</t>
  </si>
  <si>
    <t xml:space="preserve">201.</t>
  </si>
  <si>
    <t xml:space="preserve">TRISTAN DA CUNHA</t>
  </si>
  <si>
    <t xml:space="preserve">TA</t>
  </si>
  <si>
    <t xml:space="preserve">202.</t>
  </si>
  <si>
    <t xml:space="preserve">TN</t>
  </si>
  <si>
    <t xml:space="preserve">203.</t>
  </si>
  <si>
    <t xml:space="preserve">TR</t>
  </si>
  <si>
    <t xml:space="preserve">204.</t>
  </si>
  <si>
    <t xml:space="preserve">TM</t>
  </si>
  <si>
    <t xml:space="preserve">D , VR (len pri D)</t>
  </si>
  <si>
    <t xml:space="preserve">205.</t>
  </si>
  <si>
    <t xml:space="preserve">TC</t>
  </si>
  <si>
    <t xml:space="preserve">206.</t>
  </si>
  <si>
    <t xml:space="preserve">TUVALU </t>
  </si>
  <si>
    <t xml:space="preserve">TV</t>
  </si>
  <si>
    <t xml:space="preserve">207.</t>
  </si>
  <si>
    <t xml:space="preserve">UG</t>
  </si>
  <si>
    <t xml:space="preserve">208.</t>
  </si>
  <si>
    <t xml:space="preserve">UKRAJINA</t>
  </si>
  <si>
    <t xml:space="preserve">UA</t>
  </si>
  <si>
    <t xml:space="preserve">209.</t>
  </si>
  <si>
    <t xml:space="preserve">UY</t>
  </si>
  <si>
    <t xml:space="preserve">210.</t>
  </si>
  <si>
    <t xml:space="preserve">UZ</t>
  </si>
  <si>
    <t xml:space="preserve">211.</t>
  </si>
  <si>
    <t xml:space="preserve">VU</t>
  </si>
  <si>
    <t xml:space="preserve">212.</t>
  </si>
  <si>
    <t xml:space="preserve">VA</t>
  </si>
  <si>
    <t xml:space="preserve">213.</t>
  </si>
  <si>
    <t xml:space="preserve">GB</t>
  </si>
  <si>
    <t xml:space="preserve">214.</t>
  </si>
  <si>
    <t xml:space="preserve">VE</t>
  </si>
  <si>
    <t xml:space="preserve">215.</t>
  </si>
  <si>
    <t xml:space="preserve">VIETNAM</t>
  </si>
  <si>
    <t xml:space="preserve">VN</t>
  </si>
  <si>
    <t xml:space="preserve">216.</t>
  </si>
  <si>
    <t xml:space="preserve">VÝCHODNÝ TIMOR</t>
  </si>
  <si>
    <t xml:space="preserve">TL</t>
  </si>
  <si>
    <t xml:space="preserve">1A</t>
  </si>
  <si>
    <t xml:space="preserve">217.</t>
  </si>
  <si>
    <t xml:space="preserve">WF</t>
  </si>
  <si>
    <t xml:space="preserve">218.</t>
  </si>
  <si>
    <t xml:space="preserve">ZM</t>
  </si>
  <si>
    <t xml:space="preserve">219.</t>
  </si>
  <si>
    <t xml:space="preserve">ZW</t>
  </si>
  <si>
    <t xml:space="preserve">220.</t>
  </si>
  <si>
    <t xml:space="preserve">ČIERNA HORA </t>
  </si>
  <si>
    <t xml:space="preserve">ME</t>
  </si>
  <si>
    <t xml:space="preserve">Poznámka:</t>
  </si>
  <si>
    <t xml:space="preserve">* služba sa poskytuje k doporučeným a poisteným listom</t>
  </si>
  <si>
    <t xml:space="preserve">**DODAJ - Dobierka sa vpláca Eurogirom</t>
  </si>
  <si>
    <t xml:space="preserve">***zásielky do hrúbky 50 mm</t>
  </si>
  <si>
    <t xml:space="preserve">PRE BALÍKY A  EXPRESNÉ ZÁSIELKY</t>
  </si>
  <si>
    <t xml:space="preserve">VYSVETLIVKY - služby</t>
  </si>
  <si>
    <t xml:space="preserve">ENC</t>
  </si>
  <si>
    <t xml:space="preserve">dovolené neskladné balíky</t>
  </si>
  <si>
    <t xml:space="preserve">dovolené poste restante</t>
  </si>
  <si>
    <t xml:space="preserve">DTS (ZPČ) </t>
  </si>
  <si>
    <t xml:space="preserve">účtovná jednotka MMF, používaná ako peňažná jednotka Svetovej poštovej únie;</t>
  </si>
  <si>
    <t xml:space="preserve">Eurogiro - </t>
  </si>
  <si>
    <t xml:space="preserve">medzinárodná banková služba PB, a. s., poskytovaná  na všetkých poštách;</t>
  </si>
  <si>
    <t xml:space="preserve">služba nie je povolená, alebo údaj nieje k dispozícií ( Odberná lehota )</t>
  </si>
  <si>
    <t xml:space="preserve">VYSVETLIVKY - maximálne rozmery</t>
  </si>
  <si>
    <t xml:space="preserve">1 - maximálna dĺžka jednej strany 1,50 m a súčasne súčet dĺžky a najväčšieho obvodu meraného</t>
  </si>
  <si>
    <t xml:space="preserve">     v inom smere ako dĺžka, maximálne 3 m</t>
  </si>
  <si>
    <t xml:space="preserve">2 - maximálna dĺžka jednej strany 1,05 m a súčasne súčet dĺžky a najväčšieho obvodu meraného </t>
  </si>
  <si>
    <t xml:space="preserve">     v inom smere ako dĺžka, maximálne 2 m</t>
  </si>
  <si>
    <t xml:space="preserve">3 - maximálna dĺžka jednej strany 2 m a súčasne súčet dĺžky a najväčšieho obvodu meraného </t>
  </si>
  <si>
    <t xml:space="preserve">      v inom smere ako dĺžka, maximálne 3 m</t>
  </si>
  <si>
    <t xml:space="preserve">Jazyk pre písanie adries a colných vyhlásení</t>
  </si>
  <si>
    <r>
      <rPr>
        <b val="true"/>
        <sz val="12"/>
        <rFont val="Arial"/>
        <family val="2"/>
        <charset val="238"/>
      </rPr>
      <t xml:space="preserve">A </t>
    </r>
    <r>
      <rPr>
        <sz val="12"/>
        <rFont val="Arial"/>
        <family val="2"/>
        <charset val="238"/>
      </rPr>
      <t xml:space="preserve">……… .anglicky</t>
    </r>
  </si>
  <si>
    <t xml:space="preserve">ZASIELACIE PODMIENKY - PRE  BALÍKY </t>
  </si>
  <si>
    <t xml:space="preserve">Por. číslo</t>
  </si>
  <si>
    <t xml:space="preserve">Max.</t>
  </si>
  <si>
    <t xml:space="preserve">Max. rozmery</t>
  </si>
  <si>
    <t xml:space="preserve">Max. poistná</t>
  </si>
  <si>
    <t xml:space="preserve">DOVOLENÉ  SLUŽBY</t>
  </si>
  <si>
    <t xml:space="preserve">COLNÉ  VYHLÁSENIE</t>
  </si>
  <si>
    <t xml:space="preserve">ODBERNÁ LEHOTA</t>
  </si>
  <si>
    <t xml:space="preserve">POZNÁMKA</t>
  </si>
  <si>
    <t xml:space="preserve">hmotnosť</t>
  </si>
  <si>
    <t xml:space="preserve">suma</t>
  </si>
  <si>
    <t xml:space="preserve">(v kg)</t>
  </si>
  <si>
    <t xml:space="preserve">EUR</t>
  </si>
  <si>
    <t xml:space="preserve">PODAJ     Max. suma</t>
  </si>
  <si>
    <t xml:space="preserve">10</t>
  </si>
  <si>
    <t xml:space="preserve">1</t>
  </si>
  <si>
    <t xml:space="preserve">ENC, PR</t>
  </si>
  <si>
    <t xml:space="preserve">2</t>
  </si>
  <si>
    <t xml:space="preserve">80</t>
  </si>
  <si>
    <t xml:space="preserve">653</t>
  </si>
  <si>
    <t xml:space="preserve">Náhradu škody nepriznáva</t>
  </si>
  <si>
    <t xml:space="preserve">3 týždne</t>
  </si>
  <si>
    <t xml:space="preserve">ANTIGUA A BARBUDA</t>
  </si>
  <si>
    <t xml:space="preserve">1 mesiac</t>
  </si>
  <si>
    <t xml:space="preserve">3</t>
  </si>
  <si>
    <t xml:space="preserve">2 týždne</t>
  </si>
  <si>
    <t xml:space="preserve">Za nepoist. balíky náhr. škody nepriznáva</t>
  </si>
  <si>
    <t xml:space="preserve">3 mesiace</t>
  </si>
  <si>
    <t xml:space="preserve">Za nepoist. balíky náhr. škody nepriznáva  </t>
  </si>
  <si>
    <t xml:space="preserve">200</t>
  </si>
  <si>
    <t xml:space="preserve">163</t>
  </si>
  <si>
    <t xml:space="preserve">512</t>
  </si>
  <si>
    <t xml:space="preserve">Náhradu škody nepriznáva              Preprava je nepravidelná</t>
  </si>
  <si>
    <t xml:space="preserve">ENC </t>
  </si>
  <si>
    <t xml:space="preserve">678</t>
  </si>
  <si>
    <t xml:space="preserve">15 000 EUR*</t>
  </si>
  <si>
    <t xml:space="preserve">*DODAJ - Dobierka sa vpláca Eurogirom</t>
  </si>
  <si>
    <t xml:space="preserve">766</t>
  </si>
  <si>
    <t xml:space="preserve">ERITHREA</t>
  </si>
  <si>
    <t xml:space="preserve">2 mesiace</t>
  </si>
  <si>
    <t xml:space="preserve">300</t>
  </si>
  <si>
    <t xml:space="preserve">(1 A)  **</t>
  </si>
  <si>
    <t xml:space="preserve">**CN22/23 sa vyžaduje k zásielkam adresovaným  na Alandské ostrovy</t>
  </si>
  <si>
    <t xml:space="preserve">Služba nie je zabezpečovaná</t>
  </si>
  <si>
    <r>
      <rPr>
        <sz val="10"/>
        <rFont val="Arial CE"/>
        <family val="2"/>
        <charset val="238"/>
      </rPr>
      <t xml:space="preserve">(1 A)  </t>
    </r>
    <r>
      <rPr>
        <sz val="14"/>
        <rFont val="Arial CE"/>
        <family val="2"/>
        <charset val="238"/>
      </rPr>
      <t xml:space="preserve">*</t>
    </r>
  </si>
  <si>
    <t xml:space="preserve">*CN 22/CN23 sa vyžaduje pri zásielkach adresovaných na ostrovy Mayotte, St.Martin a St.Bartolomej</t>
  </si>
  <si>
    <t xml:space="preserve">430</t>
  </si>
  <si>
    <t xml:space="preserve">40 dní</t>
  </si>
  <si>
    <t xml:space="preserve">83</t>
  </si>
  <si>
    <t xml:space="preserve">2x kópia faktúry pri obchod. tovare</t>
  </si>
  <si>
    <t xml:space="preserve">POZASTAVENÝ PODAJ</t>
  </si>
  <si>
    <t xml:space="preserve">35 dní</t>
  </si>
  <si>
    <t xml:space="preserve">Len pre Cayman Island, Cayman Brac, Little Cayman</t>
  </si>
  <si>
    <t xml:space="preserve">327</t>
  </si>
  <si>
    <t xml:space="preserve">90</t>
  </si>
  <si>
    <t xml:space="preserve">8 dní</t>
  </si>
  <si>
    <t xml:space="preserve">KONGO - DEMOKRATICKÁ REPUBLIKA</t>
  </si>
  <si>
    <t xml:space="preserve">KOREJSKÁ ĽUDOVODEMOKRATICKÁ REPUBLIKA</t>
  </si>
  <si>
    <t xml:space="preserve">10*</t>
  </si>
  <si>
    <t xml:space="preserve">326</t>
  </si>
  <si>
    <t xml:space="preserve">136</t>
  </si>
  <si>
    <t xml:space="preserve">6 mesiacov</t>
  </si>
  <si>
    <t xml:space="preserve">400</t>
  </si>
  <si>
    <r>
      <rPr>
        <sz val="10"/>
        <rFont val="Arial CE"/>
        <family val="2"/>
        <charset val="238"/>
      </rPr>
      <t xml:space="preserve">1 A </t>
    </r>
    <r>
      <rPr>
        <sz val="14"/>
        <rFont val="Arial CE"/>
        <family val="2"/>
        <charset val="238"/>
      </rPr>
      <t xml:space="preserve">*</t>
    </r>
  </si>
  <si>
    <t xml:space="preserve">*Colná deklarácia sa vyžaduje k               zásielkam adresovaným  na ostrov Helgoland a územie Büsingenu        </t>
  </si>
  <si>
    <t xml:space="preserve">Max. dĺž. jed. str.- 1 m. Druhý rozm.-1,8 m </t>
  </si>
  <si>
    <t xml:space="preserve">800</t>
  </si>
  <si>
    <t xml:space="preserve">350</t>
  </si>
  <si>
    <t xml:space="preserve">SPOJENÉ ARABSKÉ EMIRÁTY</t>
  </si>
  <si>
    <t xml:space="preserve"> 15 dní         10 dní</t>
  </si>
  <si>
    <t xml:space="preserve">STREDOAFRICKÁ REPUBLIKA</t>
  </si>
  <si>
    <t xml:space="preserve">SVÄTÝ PIERRE A MIQUELON</t>
  </si>
  <si>
    <t xml:space="preserve">6 týždňov</t>
  </si>
  <si>
    <t xml:space="preserve">SVÄTÝ TOMÁŠ </t>
  </si>
  <si>
    <t xml:space="preserve">SVÄTÝ KRIŠTOF A NEVIS</t>
  </si>
  <si>
    <r>
      <rPr>
        <sz val="10"/>
        <rFont val="Arial CE"/>
        <family val="2"/>
        <charset val="238"/>
      </rPr>
      <t xml:space="preserve">1 A</t>
    </r>
    <r>
      <rPr>
        <sz val="14"/>
        <rFont val="Arial CE"/>
        <family val="2"/>
        <charset val="238"/>
      </rPr>
      <t xml:space="preserve">*</t>
    </r>
  </si>
  <si>
    <t xml:space="preserve">*CN22/23 sa vyžaduje pri zásielkach adresovaných do Ceuty a Melilly a na Kanárske ostrovy</t>
  </si>
  <si>
    <t xml:space="preserve">652</t>
  </si>
  <si>
    <t xml:space="preserve">10      </t>
  </si>
  <si>
    <t xml:space="preserve">1*</t>
  </si>
  <si>
    <t xml:space="preserve">-                </t>
  </si>
  <si>
    <t xml:space="preserve">Z A S I E L A C I E  P O D M I E N K Y  P R E  Z Á S I E L K Y  E M S</t>
  </si>
  <si>
    <t xml:space="preserve">Kód krajiny</t>
  </si>
  <si>
    <t xml:space="preserve">Tarif. pásmo</t>
  </si>
  <si>
    <t xml:space="preserve">Max. hmotnosť (v kg)</t>
  </si>
  <si>
    <t xml:space="preserve">Adresa (jazyk)**</t>
  </si>
  <si>
    <t xml:space="preserve">Colné vyhlásenie (počet, jazyk)</t>
  </si>
  <si>
    <t xml:space="preserve">Dni, v ktorých sa zásielky EMS doručujú</t>
  </si>
  <si>
    <t xml:space="preserve">Odberná lehota zásielok   (počet dní)</t>
  </si>
  <si>
    <t xml:space="preserve">služba nie je zavedená</t>
  </si>
  <si>
    <t xml:space="preserve">30</t>
  </si>
  <si>
    <t xml:space="preserve">A</t>
  </si>
  <si>
    <t xml:space="preserve">1 - 6</t>
  </si>
  <si>
    <t xml:space="preserve">*faktúra/proforma faktúra</t>
  </si>
  <si>
    <t xml:space="preserve">20</t>
  </si>
  <si>
    <t xml:space="preserve">1 - 5</t>
  </si>
  <si>
    <t xml:space="preserve">*faktúra/proforma faktúra
Norfolk - Služba nie je zavedená</t>
  </si>
  <si>
    <t xml:space="preserve">2 - EÚ</t>
  </si>
  <si>
    <t xml:space="preserve">1 - 7</t>
  </si>
  <si>
    <t xml:space="preserve">0 - EÚ</t>
  </si>
  <si>
    <t xml:space="preserve">*** D+0 dovolená služba do vybraných miest</t>
  </si>
  <si>
    <t xml:space="preserve">zásiel. do 2 kg sa doručujú aj v sobotu              </t>
  </si>
  <si>
    <t xml:space="preserve">okrem 5,6</t>
  </si>
  <si>
    <t xml:space="preserve">1 *</t>
  </si>
  <si>
    <t xml:space="preserve">A *</t>
  </si>
  <si>
    <t xml:space="preserve">* 1 ks  CN22/23 sa vyžaduje k zásielkam adresovaným  na Alandské ostrovy</t>
  </si>
  <si>
    <t xml:space="preserve">-*</t>
  </si>
  <si>
    <t xml:space="preserve"> *1ks CN 22/CN23 sa vyžaduje pri zásielkach adresovaných na ostrovy Mayotte, St.Martin a St.Bartolomej</t>
  </si>
  <si>
    <t xml:space="preserve">2 - 6 </t>
  </si>
  <si>
    <t xml:space="preserve">KAMERUN*</t>
  </si>
  <si>
    <t xml:space="preserve">Riga 1 - 7</t>
  </si>
  <si>
    <t xml:space="preserve">1 - EÚ</t>
  </si>
  <si>
    <t xml:space="preserve">Budapest 1 - 7</t>
  </si>
  <si>
    <t xml:space="preserve">*1ks colnej deklarácie sa vyžadujú iba pri zásielkach adresovaných na ostrov Helgoland a územie Büsingenu        </t>
  </si>
  <si>
    <t xml:space="preserve">*faktúra/proforma faktúra
Cookove ostrovy - Služba nie je zavedená </t>
  </si>
  <si>
    <t xml:space="preserve">*faktúra/proforma faktúra, Právnické osoby alebo fyzické osoby pri zasielaní obchodného tovaru pripoja k zásielke faktúru alebo proforma faktúru: 5 ks originál a 1 ks kópia.</t>
  </si>
  <si>
    <t xml:space="preserve">SW</t>
  </si>
  <si>
    <t xml:space="preserve">Ljublana 1 - 7</t>
  </si>
  <si>
    <t xml:space="preserve">*faktúra/proforma faktúra
Palau - služba nie je zavedená</t>
  </si>
  <si>
    <t xml:space="preserve">*1ks colnej deklarácie sa vyžadujú iba pri zásielkach adresovaných do Ceuty a Melilly (španielské územia v Severnej Afrike, Kanárske ostrovy).</t>
  </si>
  <si>
    <t xml:space="preserve">služba obmedzená</t>
  </si>
  <si>
    <t xml:space="preserve">Vysvetlivky:</t>
  </si>
  <si>
    <t xml:space="preserve">1 - pondelok, 2 - útorok, 3 - streda, 4, štvrtok, 5 - piatok, 6 - sobota, 7- nedeľa</t>
  </si>
  <si>
    <r>
      <rPr>
        <sz val="10"/>
        <rFont val="Arial CE"/>
        <family val="2"/>
        <charset val="238"/>
      </rPr>
      <t xml:space="preserve">Rozsah obmedzenia služby v jednotlivých krajinách nájdete v Z</t>
    </r>
    <r>
      <rPr>
        <i val="true"/>
        <sz val="10"/>
        <rFont val="Arial CE"/>
        <family val="2"/>
        <charset val="238"/>
      </rPr>
      <t xml:space="preserve">ozname krajín, v ktorých sa zásielky EMS nedoručujú do všetkých miest</t>
    </r>
  </si>
  <si>
    <t xml:space="preserve">Právnické osoby pri zasielaní obchodného tovaru pripoja k zásielke faktúru: 3 ks originál a 1 ks kópia. Fyzické osoby vyplnia tlačivo „proforma faktúra“: 3 ks originál  a 1 ks kópia.</t>
  </si>
  <si>
    <t xml:space="preserve">**Adresa (jazyk)</t>
  </si>
  <si>
    <t xml:space="preserve">V prípade neuvedenia jazyka sa adresa adresáta uvádza v jazyku známom v krajine určenia. </t>
  </si>
  <si>
    <t xml:space="preserve">Zoznam krajín, v ktorých sa zásielky  EMS nedoručujú do všetkých miest</t>
  </si>
  <si>
    <t xml:space="preserve">Arménsko  </t>
  </si>
  <si>
    <t xml:space="preserve">Okrem miest:</t>
  </si>
  <si>
    <t xml:space="preserve">Alaverdi, Ararat, Artachat, Goris, Hrazdan, Kamo, Kapan, Martouni, Massis, </t>
  </si>
  <si>
    <t xml:space="preserve">Oregnadzor, Sevan, Spitak, Tdjévan, Vakîk, Vedi</t>
  </si>
  <si>
    <t xml:space="preserve">Okrem Abcházka</t>
  </si>
  <si>
    <t xml:space="preserve">Kazachstan</t>
  </si>
  <si>
    <t xml:space="preserve">Karatau, Kentau, Temirtau, Turkestan, Zhanatas</t>
  </si>
  <si>
    <t xml:space="preserve">Ruská Federácia</t>
  </si>
  <si>
    <t xml:space="preserve">Okrem Ingušska a Čečenska</t>
  </si>
  <si>
    <t xml:space="preserve">Saudská Arábia</t>
  </si>
  <si>
    <t xml:space="preserve">Iba do miest:</t>
  </si>
  <si>
    <t xml:space="preserve">Riyadh, Bureidh, Hail, Uneiza, Arras, Alkhari, Midhnab, Albukayriyah, </t>
  </si>
  <si>
    <t xml:space="preserve">Sakaka, Arar, Gurrayat, Dawmat, Aljandal, Alzulfi, Hutatsideir, Almojmaa,</t>
  </si>
  <si>
    <t xml:space="preserve">Wadi Aldowasir, Alhait, Riyadh Alkhabra, Bagaa, Albadayea, Rafha, Traif, </t>
  </si>
  <si>
    <t xml:space="preserve">Al Qatt, Gassim Airport, Al Khabra, Al Assiah, Jubah, Mugag, Sueir, </t>
  </si>
  <si>
    <t xml:space="preserve">Tabarjal, Al Dawadmi, Shagra, Afif, Alaflag, Algueiyah, Huttat Ban Tamim,</t>
  </si>
  <si>
    <t xml:space="preserve">Darieya, Alsuleil, Dammam, Jubail, Ahssa, Juball Sinaiya, Khobar, Khafji,</t>
  </si>
  <si>
    <t xml:space="preserve">Quateef, Safwa, Hafr Al-Batin, Dhahran Airport, Seihat, Rass Tannura, Bqaiq,</t>
  </si>
  <si>
    <t xml:space="preserve">Alguaisuma, Alnieiriy, Garyat Alolya, Makkah, Jeddha, Medina, Taif, Yanbu</t>
  </si>
  <si>
    <t xml:space="preserve">Yanbu Sinaiya, Abha, Khamis Mushait, Albaha, Baljurshi, Tabuk, Gazan,</t>
  </si>
  <si>
    <t xml:space="preserve">Najran, Bisha, Badr, Alwajh, Almakhwa, Almandag, Alola, Amluj, Algiri, </t>
  </si>
  <si>
    <t xml:space="preserve">Dhiba, Hagl, Sarat, Obeida, Al Laith, Al Gunfuthah, Galwa, Al Namas, </t>
  </si>
  <si>
    <t xml:space="preserve"> Mahail Assir, Sharura, Rabig, Ahad Rufeida, Dhahran-Aljanoub, Bani Kabir,</t>
  </si>
  <si>
    <t xml:space="preserve">Belgurn, Almajardh, Al Agig, Khlais, Trubah, Rania, Aljamum, Alkhorma, </t>
  </si>
  <si>
    <t xml:space="preserve">Taima</t>
  </si>
  <si>
    <t xml:space="preserve">Beograd, Čačak, Kragujevac, Kraljevo, Kruševac, Leskovac, Niš, Novi Sad,</t>
  </si>
  <si>
    <t xml:space="preserve">Pančevo, Požarevac, Sombor, Sremska Mitrovica, Subotica, Svetozarevo,</t>
  </si>
  <si>
    <t xml:space="preserve">Šabac, Titovo Užice, Valjevo , Vranje, Zaječar a Zrenjanin</t>
  </si>
  <si>
    <t xml:space="preserve">Belaja Cerkov, Dnepropetrovsk, Doneck, Charkiv, Cherson, Ivano-Frankovsk,</t>
  </si>
  <si>
    <t xml:space="preserve">Žitomir, Chmelnickij, Kiev, Kirovograd, Lugansk, Luck, Ľvov, Nikolaev, </t>
  </si>
  <si>
    <t xml:space="preserve">Odessa, Užgorod, Poltava, Rovno, Sevastopol, Simferopol, Sumy, Čerkasy,</t>
  </si>
  <si>
    <t xml:space="preserve">Černigov, Černovcy, Ternopol, Vinnica, Zaporožie</t>
  </si>
  <si>
    <t xml:space="preserve">Vietnam</t>
  </si>
  <si>
    <t xml:space="preserve">Okrem provincií:</t>
  </si>
  <si>
    <t xml:space="preserve">Baccan, Caobang, Hagiang, Laichau, Laocai, Sonla, Tuyenquang</t>
  </si>
  <si>
    <t xml:space="preserve">Zasielacie podmienky Obchodný balík (EPG)</t>
  </si>
  <si>
    <t xml:space="preserve">Vysvetlivky - maximálne rozmery</t>
  </si>
  <si>
    <t xml:space="preserve">Vysvetlivky - Dodavacie podmienky</t>
  </si>
  <si>
    <r>
      <rPr>
        <b val="true"/>
        <sz val="10"/>
        <rFont val="Arial CE"/>
        <family val="2"/>
        <charset val="238"/>
      </rPr>
      <t xml:space="preserve">OA</t>
    </r>
    <r>
      <rPr>
        <sz val="10"/>
        <rFont val="Arial CE"/>
        <family val="0"/>
        <charset val="238"/>
      </rPr>
      <t xml:space="preserve"> - adresát môže byť len obchodná adresa</t>
    </r>
  </si>
  <si>
    <r>
      <rPr>
        <b val="true"/>
        <sz val="10"/>
        <rFont val="Arial CE"/>
        <family val="2"/>
        <charset val="238"/>
      </rPr>
      <t xml:space="preserve">SA</t>
    </r>
    <r>
      <rPr>
        <sz val="10"/>
        <rFont val="Arial CE"/>
        <family val="0"/>
        <charset val="238"/>
      </rPr>
      <t xml:space="preserve"> - adresát môže byť len súkromná adresa</t>
    </r>
  </si>
  <si>
    <t xml:space="preserve">Zoznam skratiek - colné vyhlásenie</t>
  </si>
  <si>
    <r>
      <rPr>
        <b val="true"/>
        <sz val="10"/>
        <rFont val="Arial CE"/>
        <family val="2"/>
        <charset val="238"/>
      </rPr>
      <t xml:space="preserve">A.</t>
    </r>
    <r>
      <rPr>
        <sz val="10"/>
        <rFont val="Arial CE"/>
        <family val="0"/>
        <charset val="238"/>
      </rPr>
      <t xml:space="preserve">............</t>
    </r>
  </si>
  <si>
    <t xml:space="preserve">Zasielacie podmienky  O B C H O D N Ý   B A L Í K  ( E P G )</t>
  </si>
  <si>
    <t xml:space="preserve">Tarifné pásmo</t>
  </si>
  <si>
    <t xml:space="preserve">Max. hmotnosť (kg)</t>
  </si>
  <si>
    <t xml:space="preserve">Dodávacie podmienky:</t>
  </si>
  <si>
    <t xml:space="preserve">Lehota dopravy</t>
  </si>
  <si>
    <t xml:space="preserve">Odberná lehota (dní)</t>
  </si>
  <si>
    <t xml:space="preserve">Colné vyhlásenie (počet / jazyk)</t>
  </si>
  <si>
    <t xml:space="preserve">Poznámka</t>
  </si>
  <si>
    <t xml:space="preserve">OA, SA</t>
  </si>
  <si>
    <t xml:space="preserve">D+3</t>
  </si>
  <si>
    <t xml:space="preserve">2 - EU</t>
  </si>
  <si>
    <t xml:space="preserve">D+2-3</t>
  </si>
  <si>
    <t xml:space="preserve">17)</t>
  </si>
  <si>
    <t xml:space="preserve">16)</t>
  </si>
  <si>
    <t xml:space="preserve">D+2</t>
  </si>
  <si>
    <t xml:space="preserve">D+3-4</t>
  </si>
  <si>
    <t xml:space="preserve">4)</t>
  </si>
  <si>
    <t xml:space="preserve">D+4-6</t>
  </si>
  <si>
    <t xml:space="preserve">3)</t>
  </si>
  <si>
    <t xml:space="preserve">D+4-5</t>
  </si>
  <si>
    <t xml:space="preserve">1  A**</t>
  </si>
  <si>
    <t xml:space="preserve">6) **CN22/23 sa vyžaduje k zásielkam adresovaným  na Alandské ostrovy</t>
  </si>
  <si>
    <t xml:space="preserve">1)</t>
  </si>
  <si>
    <t xml:space="preserve">D+3-6</t>
  </si>
  <si>
    <t xml:space="preserve">7)</t>
  </si>
  <si>
    <t xml:space="preserve">5 prac. dni</t>
  </si>
  <si>
    <t xml:space="preserve">D+5-6</t>
  </si>
  <si>
    <t xml:space="preserve">1  A</t>
  </si>
  <si>
    <t xml:space="preserve">5)</t>
  </si>
  <si>
    <t xml:space="preserve">D+4</t>
  </si>
  <si>
    <t xml:space="preserve">10 prac. dní</t>
  </si>
  <si>
    <t xml:space="preserve">8)</t>
  </si>
  <si>
    <t xml:space="preserve">9) **CN22/23 sa vyžaduje k zásielkam adresovaným  na ostrov Helgoland a územie Büsingenu        </t>
  </si>
  <si>
    <t xml:space="preserve">10)</t>
  </si>
  <si>
    <t xml:space="preserve">2)</t>
  </si>
  <si>
    <t xml:space="preserve">Portugalsko</t>
  </si>
  <si>
    <t xml:space="preserve">11)</t>
  </si>
  <si>
    <t xml:space="preserve">15 prac. dní</t>
  </si>
  <si>
    <t xml:space="preserve">D + 3-5</t>
  </si>
  <si>
    <t xml:space="preserve">Španielsko</t>
  </si>
  <si>
    <t xml:space="preserve">D+3-8</t>
  </si>
  <si>
    <t xml:space="preserve">12)   *CN22/23 sa vyžaduje pri zásielkach adresovaných do Ceuty a Melilly a na Kanárske ostrovy</t>
  </si>
  <si>
    <t xml:space="preserve">14)</t>
  </si>
  <si>
    <t xml:space="preserve">13)</t>
  </si>
  <si>
    <t xml:space="preserve">D+3-5 </t>
  </si>
  <si>
    <t xml:space="preserve">15)</t>
  </si>
  <si>
    <r>
      <rPr>
        <b val="true"/>
        <sz val="10"/>
        <rFont val="Arial CE"/>
        <family val="0"/>
        <charset val="238"/>
      </rPr>
      <t xml:space="preserve">01) </t>
    </r>
    <r>
      <rPr>
        <sz val="10"/>
        <rFont val="Arial CE"/>
        <family val="0"/>
        <charset val="238"/>
      </rPr>
      <t xml:space="preserve">Francúzsko</t>
    </r>
  </si>
  <si>
    <r>
      <rPr>
        <b val="true"/>
        <sz val="10"/>
        <rFont val="Arial CE"/>
        <family val="0"/>
        <charset val="238"/>
      </rPr>
      <t xml:space="preserve">02)</t>
    </r>
    <r>
      <rPr>
        <sz val="10"/>
        <rFont val="Arial CE"/>
        <family val="0"/>
        <charset val="238"/>
      </rPr>
      <t xml:space="preserve"> Poľsko</t>
    </r>
  </si>
  <si>
    <r>
      <rPr>
        <b val="true"/>
        <sz val="10"/>
        <rFont val="Arial CE"/>
        <family val="0"/>
        <charset val="238"/>
      </rPr>
      <t xml:space="preserve">02)</t>
    </r>
    <r>
      <rPr>
        <sz val="10"/>
        <rFont val="Arial CE"/>
        <family val="0"/>
        <charset val="238"/>
      </rPr>
      <t xml:space="preserve"> Poľsko  </t>
    </r>
    <r>
      <rPr>
        <vertAlign val="superscript"/>
        <sz val="10"/>
        <rFont val="Arial CE"/>
        <family val="0"/>
        <charset val="238"/>
      </rPr>
      <t xml:space="preserve">pokračovanie</t>
    </r>
  </si>
  <si>
    <t xml:space="preserve">PSČ od :</t>
  </si>
  <si>
    <t xml:space="preserve">PSČ do:</t>
  </si>
  <si>
    <t xml:space="preserve">Oblasť</t>
  </si>
  <si>
    <t xml:space="preserve">PL62093</t>
  </si>
  <si>
    <t xml:space="preserve">PL62292</t>
  </si>
  <si>
    <t xml:space="preserve">A - D+3</t>
  </si>
  <si>
    <t xml:space="preserve">PL00001</t>
  </si>
  <si>
    <t xml:space="preserve">PL32002</t>
  </si>
  <si>
    <t xml:space="preserve">B - D+4</t>
  </si>
  <si>
    <t xml:space="preserve">PL63707</t>
  </si>
  <si>
    <t xml:space="preserve">PL64917</t>
  </si>
  <si>
    <t xml:space="preserve">PL35001</t>
  </si>
  <si>
    <t xml:space="preserve">PL36000</t>
  </si>
  <si>
    <t xml:space="preserve">PL66001</t>
  </si>
  <si>
    <t xml:space="preserve">PL69220</t>
  </si>
  <si>
    <t xml:space="preserve">PL39350</t>
  </si>
  <si>
    <t xml:space="preserve">PL43154</t>
  </si>
  <si>
    <t xml:space="preserve">PL72001</t>
  </si>
  <si>
    <t xml:space="preserve">PL78652</t>
  </si>
  <si>
    <t xml:space="preserve">PL43519</t>
  </si>
  <si>
    <t xml:space="preserve">PL44281</t>
  </si>
  <si>
    <t xml:space="preserve">PL83010</t>
  </si>
  <si>
    <t xml:space="preserve">PL84252</t>
  </si>
  <si>
    <t xml:space="preserve">PL44363</t>
  </si>
  <si>
    <t xml:space="preserve">PL46019</t>
  </si>
  <si>
    <t xml:space="preserve">PL86010</t>
  </si>
  <si>
    <t xml:space="preserve">PL86344</t>
  </si>
  <si>
    <t xml:space="preserve"> -služba povolená pri zásielkach určených do Francúzska pre rozpätie PSČ :</t>
  </si>
  <si>
    <t xml:space="preserve">PL49346</t>
  </si>
  <si>
    <t xml:space="preserve">PL62092</t>
  </si>
  <si>
    <t xml:space="preserve">PL87152</t>
  </si>
  <si>
    <t xml:space="preserve">PL87413</t>
  </si>
  <si>
    <t xml:space="preserve">krajina</t>
  </si>
  <si>
    <t xml:space="preserve">od</t>
  </si>
  <si>
    <t xml:space="preserve">do</t>
  </si>
  <si>
    <t xml:space="preserve">PL62293</t>
  </si>
  <si>
    <t xml:space="preserve">PL63706</t>
  </si>
  <si>
    <t xml:space="preserve">PL88101</t>
  </si>
  <si>
    <t xml:space="preserve">PL89652</t>
  </si>
  <si>
    <t xml:space="preserve">00000</t>
  </si>
  <si>
    <t xml:space="preserve">19999</t>
  </si>
  <si>
    <t xml:space="preserve">PL64918</t>
  </si>
  <si>
    <t xml:space="preserve">PL66000</t>
  </si>
  <si>
    <t xml:space="preserve">21000</t>
  </si>
  <si>
    <t xml:space="preserve">95999</t>
  </si>
  <si>
    <t xml:space="preserve">PL69221</t>
  </si>
  <si>
    <t xml:space="preserve">PL72000</t>
  </si>
  <si>
    <t xml:space="preserve">98000</t>
  </si>
  <si>
    <t xml:space="preserve">98099</t>
  </si>
  <si>
    <t xml:space="preserve">PL78653</t>
  </si>
  <si>
    <t xml:space="preserve">PL83009</t>
  </si>
  <si>
    <t xml:space="preserve">Korzika</t>
  </si>
  <si>
    <t xml:space="preserve">20000</t>
  </si>
  <si>
    <t xml:space="preserve">20999</t>
  </si>
  <si>
    <t xml:space="preserve">PL84253</t>
  </si>
  <si>
    <t xml:space="preserve">PL86009</t>
  </si>
  <si>
    <r>
      <rPr>
        <b val="true"/>
        <sz val="10"/>
        <rFont val="Arial CE"/>
        <family val="0"/>
        <charset val="238"/>
      </rPr>
      <t xml:space="preserve">03) </t>
    </r>
    <r>
      <rPr>
        <sz val="10"/>
        <rFont val="Arial CE"/>
        <family val="0"/>
        <charset val="238"/>
      </rPr>
      <t xml:space="preserve">Estónsko</t>
    </r>
  </si>
  <si>
    <t xml:space="preserve"> - služba nie je povolená pri zásielkach určených do Francúzska  - rozpätie PSČ :</t>
  </si>
  <si>
    <t xml:space="preserve">PL86345</t>
  </si>
  <si>
    <t xml:space="preserve">PL87151</t>
  </si>
  <si>
    <t xml:space="preserve">Francúzske územia</t>
  </si>
  <si>
    <t xml:space="preserve">PL87414</t>
  </si>
  <si>
    <t xml:space="preserve">PL88100</t>
  </si>
  <si>
    <t xml:space="preserve">A - D+4</t>
  </si>
  <si>
    <t xml:space="preserve">Svätý Pierre a Miquell</t>
  </si>
  <si>
    <t xml:space="preserve">97500</t>
  </si>
  <si>
    <t xml:space="preserve">97599</t>
  </si>
  <si>
    <t xml:space="preserve">PL89653</t>
  </si>
  <si>
    <t xml:space="preserve">PL99999</t>
  </si>
  <si>
    <t xml:space="preserve">Austrálske teritórium</t>
  </si>
  <si>
    <t xml:space="preserve">98400</t>
  </si>
  <si>
    <t xml:space="preserve">98499</t>
  </si>
  <si>
    <t xml:space="preserve">PLWAWA</t>
  </si>
  <si>
    <t xml:space="preserve">Mayotte</t>
  </si>
  <si>
    <t xml:space="preserve">97600</t>
  </si>
  <si>
    <t xml:space="preserve">97699</t>
  </si>
  <si>
    <t xml:space="preserve">PLSZZA</t>
  </si>
  <si>
    <t xml:space="preserve">Francúzska Guyana</t>
  </si>
  <si>
    <t xml:space="preserve">97300</t>
  </si>
  <si>
    <t xml:space="preserve">97399</t>
  </si>
  <si>
    <t xml:space="preserve">PLPZGA</t>
  </si>
  <si>
    <t xml:space="preserve">Guadeloupe</t>
  </si>
  <si>
    <t xml:space="preserve">97100</t>
  </si>
  <si>
    <t xml:space="preserve">97199</t>
  </si>
  <si>
    <t xml:space="preserve">PLPRZA</t>
  </si>
  <si>
    <t xml:space="preserve">Martinique</t>
  </si>
  <si>
    <t xml:space="preserve">97200</t>
  </si>
  <si>
    <t xml:space="preserve">97299</t>
  </si>
  <si>
    <t xml:space="preserve">PLZABA</t>
  </si>
  <si>
    <t xml:space="preserve">Réunion</t>
  </si>
  <si>
    <t xml:space="preserve">97400</t>
  </si>
  <si>
    <t xml:space="preserve">97499</t>
  </si>
  <si>
    <t xml:space="preserve">PLPOZA</t>
  </si>
  <si>
    <t xml:space="preserve">B - D+6</t>
  </si>
  <si>
    <t xml:space="preserve">Nová Kaledónia</t>
  </si>
  <si>
    <t xml:space="preserve">98800</t>
  </si>
  <si>
    <t xml:space="preserve">98899</t>
  </si>
  <si>
    <t xml:space="preserve">PL32003</t>
  </si>
  <si>
    <t xml:space="preserve">PL34799</t>
  </si>
  <si>
    <t xml:space="preserve">Francúzska Polynésia</t>
  </si>
  <si>
    <t xml:space="preserve">98700</t>
  </si>
  <si>
    <t xml:space="preserve">98799</t>
  </si>
  <si>
    <t xml:space="preserve">PL36001</t>
  </si>
  <si>
    <t xml:space="preserve">PL39349</t>
  </si>
  <si>
    <t xml:space="preserve">Wallis a Futuna</t>
  </si>
  <si>
    <t xml:space="preserve">98600</t>
  </si>
  <si>
    <t xml:space="preserve">98699</t>
  </si>
  <si>
    <t xml:space="preserve">PL43155</t>
  </si>
  <si>
    <t xml:space="preserve">PL43518</t>
  </si>
  <si>
    <t xml:space="preserve">PL44282</t>
  </si>
  <si>
    <t xml:space="preserve">PL44362</t>
  </si>
  <si>
    <t xml:space="preserve">PL46020</t>
  </si>
  <si>
    <t xml:space="preserve">PL49345</t>
  </si>
  <si>
    <r>
      <rPr>
        <b val="true"/>
        <sz val="10"/>
        <rFont val="Arial"/>
        <family val="2"/>
        <charset val="238"/>
      </rPr>
      <t xml:space="preserve">04)</t>
    </r>
    <r>
      <rPr>
        <sz val="10"/>
        <rFont val="Arial"/>
        <family val="2"/>
        <charset val="238"/>
      </rPr>
      <t xml:space="preserve"> Dánsko</t>
    </r>
  </si>
  <si>
    <t xml:space="preserve">Územie</t>
  </si>
  <si>
    <r>
      <rPr>
        <b val="true"/>
        <sz val="10"/>
        <rFont val="Arial"/>
        <family val="2"/>
        <charset val="238"/>
      </rPr>
      <t xml:space="preserve">05)</t>
    </r>
    <r>
      <rPr>
        <sz val="10"/>
        <rFont val="Arial"/>
        <family val="2"/>
        <charset val="238"/>
      </rPr>
      <t xml:space="preserve"> Island</t>
    </r>
  </si>
  <si>
    <t xml:space="preserve">B - D+5</t>
  </si>
  <si>
    <t xml:space="preserve">355</t>
  </si>
  <si>
    <t xml:space="preserve">640</t>
  </si>
  <si>
    <t xml:space="preserve">360</t>
  </si>
  <si>
    <t xml:space="preserve">370</t>
  </si>
  <si>
    <t xml:space="preserve">Bornholm</t>
  </si>
  <si>
    <t xml:space="preserve">Samsø</t>
  </si>
  <si>
    <t xml:space="preserve">Anholt</t>
  </si>
  <si>
    <t xml:space="preserve">Læsø</t>
  </si>
  <si>
    <t xml:space="preserve">680</t>
  </si>
  <si>
    <t xml:space="preserve">681</t>
  </si>
  <si>
    <t xml:space="preserve">Služba nie je zavedená</t>
  </si>
  <si>
    <t xml:space="preserve">Grónsko</t>
  </si>
  <si>
    <t xml:space="preserve">690</t>
  </si>
  <si>
    <t xml:space="preserve">691</t>
  </si>
  <si>
    <t xml:space="preserve">700</t>
  </si>
  <si>
    <t xml:space="preserve">701</t>
  </si>
  <si>
    <t xml:space="preserve">425</t>
  </si>
  <si>
    <t xml:space="preserve">710</t>
  </si>
  <si>
    <t xml:space="preserve">711</t>
  </si>
  <si>
    <t xml:space="preserve">730</t>
  </si>
  <si>
    <t xml:space="preserve">731</t>
  </si>
  <si>
    <t xml:space="preserve">735</t>
  </si>
  <si>
    <t xml:space="preserve">736</t>
  </si>
  <si>
    <t xml:space="preserve">450</t>
  </si>
  <si>
    <t xml:space="preserve">740</t>
  </si>
  <si>
    <t xml:space="preserve">460</t>
  </si>
  <si>
    <t xml:space="preserve">465</t>
  </si>
  <si>
    <t xml:space="preserve">750</t>
  </si>
  <si>
    <t xml:space="preserve">751</t>
  </si>
  <si>
    <t xml:space="preserve">470</t>
  </si>
  <si>
    <t xml:space="preserve">755</t>
  </si>
  <si>
    <t xml:space="preserve">756</t>
  </si>
  <si>
    <t xml:space="preserve">760</t>
  </si>
  <si>
    <t xml:space="preserve">761</t>
  </si>
  <si>
    <t xml:space="preserve">510</t>
  </si>
  <si>
    <t xml:space="preserve">780</t>
  </si>
  <si>
    <t xml:space="preserve">781</t>
  </si>
  <si>
    <t xml:space="preserve">520</t>
  </si>
  <si>
    <t xml:space="preserve">801</t>
  </si>
  <si>
    <t xml:space="preserve">530</t>
  </si>
  <si>
    <t xml:space="preserve">802</t>
  </si>
  <si>
    <t xml:space="preserve">804</t>
  </si>
  <si>
    <t xml:space="preserve">807</t>
  </si>
  <si>
    <t xml:space="preserve">190</t>
  </si>
  <si>
    <t xml:space="preserve">191</t>
  </si>
  <si>
    <t xml:space="preserve">540</t>
  </si>
  <si>
    <t xml:space="preserve">810</t>
  </si>
  <si>
    <t xml:space="preserve">816</t>
  </si>
  <si>
    <t xml:space="preserve">545</t>
  </si>
  <si>
    <t xml:space="preserve">850</t>
  </si>
  <si>
    <t xml:space="preserve">851</t>
  </si>
  <si>
    <t xml:space="preserve">860</t>
  </si>
  <si>
    <t xml:space="preserve">861</t>
  </si>
  <si>
    <t xml:space="preserve">550</t>
  </si>
  <si>
    <t xml:space="preserve">870</t>
  </si>
  <si>
    <t xml:space="preserve">871</t>
  </si>
  <si>
    <t xml:space="preserve">880</t>
  </si>
  <si>
    <t xml:space="preserve">881</t>
  </si>
  <si>
    <t xml:space="preserve">C - D+6</t>
  </si>
  <si>
    <t xml:space="preserve">345</t>
  </si>
  <si>
    <t xml:space="preserve">451</t>
  </si>
  <si>
    <t xml:space="preserve">580</t>
  </si>
  <si>
    <t xml:space="preserve">461</t>
  </si>
  <si>
    <t xml:space="preserve">466</t>
  </si>
  <si>
    <t xml:space="preserve">600</t>
  </si>
  <si>
    <t xml:space="preserve">607</t>
  </si>
  <si>
    <t xml:space="preserve">524</t>
  </si>
  <si>
    <t xml:space="preserve">610</t>
  </si>
  <si>
    <t xml:space="preserve">611</t>
  </si>
  <si>
    <t xml:space="preserve">715</t>
  </si>
  <si>
    <t xml:space="preserve">620</t>
  </si>
  <si>
    <t xml:space="preserve">621</t>
  </si>
  <si>
    <t xml:space="preserve">900</t>
  </si>
  <si>
    <t xml:space="preserve">902</t>
  </si>
  <si>
    <t xml:space="preserve">625</t>
  </si>
  <si>
    <t xml:space="preserve">626</t>
  </si>
  <si>
    <r>
      <rPr>
        <b val="true"/>
        <sz val="10"/>
        <rFont val="Arial"/>
        <family val="2"/>
        <charset val="238"/>
      </rPr>
      <t xml:space="preserve">06)</t>
    </r>
    <r>
      <rPr>
        <sz val="10"/>
        <rFont val="Arial"/>
        <family val="2"/>
        <charset val="238"/>
      </rPr>
      <t xml:space="preserve"> Fínsko</t>
    </r>
  </si>
  <si>
    <r>
      <rPr>
        <b val="true"/>
        <sz val="10"/>
        <rFont val="Arial"/>
        <family val="2"/>
        <charset val="238"/>
      </rPr>
      <t xml:space="preserve">07)</t>
    </r>
    <r>
      <rPr>
        <sz val="10"/>
        <rFont val="Arial"/>
        <family val="2"/>
        <charset val="238"/>
      </rPr>
      <t xml:space="preserve"> Grécko</t>
    </r>
  </si>
  <si>
    <t xml:space="preserve">C - D+5</t>
  </si>
  <si>
    <t xml:space="preserve">D - D+6</t>
  </si>
  <si>
    <r>
      <rPr>
        <b val="true"/>
        <sz val="10"/>
        <rFont val="Arial"/>
        <family val="2"/>
        <charset val="238"/>
      </rPr>
      <t xml:space="preserve">08)</t>
    </r>
    <r>
      <rPr>
        <sz val="10"/>
        <rFont val="Arial"/>
        <family val="2"/>
        <charset val="238"/>
      </rPr>
      <t xml:space="preserve"> Litva</t>
    </r>
  </si>
  <si>
    <r>
      <rPr>
        <b val="true"/>
        <sz val="10"/>
        <rFont val="Arial"/>
        <family val="2"/>
        <charset val="238"/>
      </rPr>
      <t xml:space="preserve">09)</t>
    </r>
    <r>
      <rPr>
        <sz val="10"/>
        <rFont val="Arial"/>
        <family val="2"/>
        <charset val="238"/>
      </rPr>
      <t xml:space="preserve"> Nemecko</t>
    </r>
  </si>
  <si>
    <r>
      <rPr>
        <b val="true"/>
        <sz val="10"/>
        <rFont val="Arial"/>
        <family val="2"/>
        <charset val="238"/>
      </rPr>
      <t xml:space="preserve">10)</t>
    </r>
    <r>
      <rPr>
        <sz val="10"/>
        <rFont val="Arial"/>
        <family val="2"/>
        <charset val="238"/>
      </rPr>
      <t xml:space="preserve"> Nórsko</t>
    </r>
  </si>
  <si>
    <r>
      <rPr>
        <b val="true"/>
        <sz val="10"/>
        <rFont val="Arial"/>
        <family val="2"/>
        <charset val="238"/>
      </rPr>
      <t xml:space="preserve">14)</t>
    </r>
    <r>
      <rPr>
        <sz val="10"/>
        <rFont val="Arial"/>
        <family val="2"/>
        <charset val="238"/>
      </rPr>
      <t xml:space="preserve"> Švédsko</t>
    </r>
  </si>
  <si>
    <t xml:space="preserve">ASCHHEIM</t>
  </si>
  <si>
    <t xml:space="preserve">AUGSBURG</t>
  </si>
  <si>
    <t xml:space="preserve">BIELEFELD</t>
  </si>
  <si>
    <t xml:space="preserve">BOERNICKE</t>
  </si>
  <si>
    <t xml:space="preserve">BRUCHSAL</t>
  </si>
  <si>
    <t xml:space="preserve">DORSTEN</t>
  </si>
  <si>
    <t xml:space="preserve">EUTINGEN</t>
  </si>
  <si>
    <t xml:space="preserve">FEUCHT</t>
  </si>
  <si>
    <r>
      <rPr>
        <b val="true"/>
        <sz val="10"/>
        <rFont val="Arial"/>
        <family val="2"/>
        <charset val="238"/>
      </rPr>
      <t xml:space="preserve">11)</t>
    </r>
    <r>
      <rPr>
        <sz val="10"/>
        <rFont val="Arial"/>
        <family val="2"/>
        <charset val="238"/>
      </rPr>
      <t xml:space="preserve"> Portugalsko</t>
    </r>
  </si>
  <si>
    <t xml:space="preserve">GREVEN</t>
  </si>
  <si>
    <t xml:space="preserve">GUENZBURG</t>
  </si>
  <si>
    <t xml:space="preserve">HAGEN</t>
  </si>
  <si>
    <t xml:space="preserve">HANNOVER</t>
  </si>
  <si>
    <t xml:space="preserve">KITZINGEN</t>
  </si>
  <si>
    <t xml:space="preserve">KOELN</t>
  </si>
  <si>
    <t xml:space="preserve">KOENGEN</t>
  </si>
  <si>
    <r>
      <rPr>
        <b val="true"/>
        <sz val="10"/>
        <rFont val="Arial"/>
        <family val="2"/>
        <charset val="238"/>
      </rPr>
      <t xml:space="preserve">12)</t>
    </r>
    <r>
      <rPr>
        <sz val="10"/>
        <rFont val="Arial"/>
        <family val="2"/>
        <charset val="238"/>
      </rPr>
      <t xml:space="preserve"> Španielsko</t>
    </r>
  </si>
  <si>
    <t xml:space="preserve">KREFELD</t>
  </si>
  <si>
    <t xml:space="preserve">LAHR</t>
  </si>
  <si>
    <t xml:space="preserve">Významné mestá na pevnine</t>
  </si>
  <si>
    <t xml:space="preserve">NEUMARK</t>
  </si>
  <si>
    <t xml:space="preserve">Ostatná časť pevniny + Ceuta &amp; Melilla</t>
  </si>
  <si>
    <t xml:space="preserve">NEUWIED</t>
  </si>
  <si>
    <t xml:space="preserve">Palma de Mallorca</t>
  </si>
  <si>
    <t xml:space="preserve">OSTERWED</t>
  </si>
  <si>
    <t xml:space="preserve">Ostatné Baleárske ostrovy</t>
  </si>
  <si>
    <t xml:space="preserve">OTTENDORF</t>
  </si>
  <si>
    <t xml:space="preserve">E - D+7</t>
  </si>
  <si>
    <t xml:space="preserve">Las Palmas + Santa Cruz de Tenerife</t>
  </si>
  <si>
    <t xml:space="preserve">RADEFELD</t>
  </si>
  <si>
    <t xml:space="preserve">F - D+8</t>
  </si>
  <si>
    <t xml:space="preserve">Ostatné Kanárske ostrovy</t>
  </si>
  <si>
    <t xml:space="preserve">REGENSB</t>
  </si>
  <si>
    <t xml:space="preserve">RODGAU</t>
  </si>
  <si>
    <r>
      <rPr>
        <b val="true"/>
        <sz val="10"/>
        <rFont val="Arial"/>
        <family val="2"/>
        <charset val="238"/>
      </rPr>
      <t xml:space="preserve">13)</t>
    </r>
    <r>
      <rPr>
        <sz val="10"/>
        <rFont val="Arial"/>
        <family val="2"/>
        <charset val="238"/>
      </rPr>
      <t xml:space="preserve"> Taliansko</t>
    </r>
  </si>
  <si>
    <t xml:space="preserve">RUEDERSD</t>
  </si>
  <si>
    <t xml:space="preserve">SAULHEIM</t>
  </si>
  <si>
    <t xml:space="preserve">Taliansko s výnimkou zóny B</t>
  </si>
  <si>
    <t xml:space="preserve">SPEYER</t>
  </si>
  <si>
    <t xml:space="preserve">07010</t>
  </si>
  <si>
    <t xml:space="preserve">09170</t>
  </si>
  <si>
    <t xml:space="preserve">Sardínia</t>
  </si>
  <si>
    <t xml:space="preserve">STAUFENB</t>
  </si>
  <si>
    <t xml:space="preserve">90010</t>
  </si>
  <si>
    <t xml:space="preserve">98199</t>
  </si>
  <si>
    <t xml:space="preserve">Sicília</t>
  </si>
  <si>
    <t xml:space="preserve">ULLA</t>
  </si>
  <si>
    <t xml:space="preserve">87010</t>
  </si>
  <si>
    <t xml:space="preserve">89199</t>
  </si>
  <si>
    <t xml:space="preserve">Calabria</t>
  </si>
  <si>
    <t xml:space="preserve">BREMEN</t>
  </si>
  <si>
    <t xml:space="preserve">82010</t>
  </si>
  <si>
    <t xml:space="preserve">84199</t>
  </si>
  <si>
    <r>
      <rPr>
        <sz val="10"/>
        <rFont val="Arial CE"/>
        <family val="0"/>
        <charset val="238"/>
      </rPr>
      <t xml:space="preserve">Campania </t>
    </r>
    <r>
      <rPr>
        <sz val="8"/>
        <rFont val="Arial CE"/>
        <family val="0"/>
        <charset val="238"/>
      </rPr>
      <t xml:space="preserve">SA, BN, AV</t>
    </r>
  </si>
  <si>
    <t xml:space="preserve">HAMBURG</t>
  </si>
  <si>
    <t xml:space="preserve">75010</t>
  </si>
  <si>
    <t xml:space="preserve">75199</t>
  </si>
  <si>
    <t xml:space="preserve">Basilicata</t>
  </si>
  <si>
    <t xml:space="preserve">NEUMUENST</t>
  </si>
  <si>
    <t xml:space="preserve">85010</t>
  </si>
  <si>
    <t xml:space="preserve">85199</t>
  </si>
  <si>
    <t xml:space="preserve">NEUSTREL</t>
  </si>
  <si>
    <t xml:space="preserve">Puglia</t>
  </si>
  <si>
    <r>
      <rPr>
        <b val="true"/>
        <sz val="10"/>
        <rFont val="Arial"/>
        <family val="2"/>
        <charset val="238"/>
      </rPr>
      <t xml:space="preserve">15)</t>
    </r>
    <r>
      <rPr>
        <sz val="10"/>
        <rFont val="Arial"/>
        <family val="2"/>
        <charset val="238"/>
      </rPr>
      <t xml:space="preserve"> Veľká Británia</t>
    </r>
  </si>
  <si>
    <r>
      <rPr>
        <b val="true"/>
        <sz val="10"/>
        <rFont val="Arial"/>
        <family val="2"/>
        <charset val="238"/>
      </rPr>
      <t xml:space="preserve">16)</t>
    </r>
    <r>
      <rPr>
        <sz val="10"/>
        <rFont val="Arial"/>
        <family val="2"/>
        <charset val="238"/>
      </rPr>
      <t xml:space="preserve"> Cyprus</t>
    </r>
  </si>
  <si>
    <t xml:space="preserve">ostatné územie</t>
  </si>
  <si>
    <t xml:space="preserve">KW2 0AA</t>
  </si>
  <si>
    <t xml:space="preserve">KW2 9ZZ</t>
  </si>
  <si>
    <t xml:space="preserve">A24212</t>
  </si>
  <si>
    <t xml:space="preserve">KW3 0AA</t>
  </si>
  <si>
    <t xml:space="preserve">KW3 9ZZ</t>
  </si>
  <si>
    <t xml:space="preserve">A24213</t>
  </si>
  <si>
    <t xml:space="preserve">KW5 0AA</t>
  </si>
  <si>
    <t xml:space="preserve">KW5 9ZZ</t>
  </si>
  <si>
    <t xml:space="preserve">A24214</t>
  </si>
  <si>
    <t xml:space="preserve">KW6 0AA</t>
  </si>
  <si>
    <t xml:space="preserve">KW6 9ZZ</t>
  </si>
  <si>
    <t xml:space="preserve">A24309</t>
  </si>
  <si>
    <t xml:space="preserve">KW7 0AA</t>
  </si>
  <si>
    <t xml:space="preserve">KW7 9ZZ</t>
  </si>
  <si>
    <t xml:space="preserve">A24310</t>
  </si>
  <si>
    <t xml:space="preserve">KW8 0AA</t>
  </si>
  <si>
    <t xml:space="preserve">KW8 9ZZ</t>
  </si>
  <si>
    <t xml:space="preserve">AB30 0AA</t>
  </si>
  <si>
    <t xml:space="preserve">AB31 9ZZ</t>
  </si>
  <si>
    <t xml:space="preserve">KW9 0AA</t>
  </si>
  <si>
    <t xml:space="preserve">KW9 9ZZ</t>
  </si>
  <si>
    <t xml:space="preserve">AB33 0AA</t>
  </si>
  <si>
    <t xml:space="preserve">AB38 9ZZ</t>
  </si>
  <si>
    <t xml:space="preserve">KY11 0AA</t>
  </si>
  <si>
    <t xml:space="preserve">KY12 9ZZ</t>
  </si>
  <si>
    <t xml:space="preserve">AB41 1AA</t>
  </si>
  <si>
    <t xml:space="preserve">AB45 9ZZ</t>
  </si>
  <si>
    <t xml:space="preserve">O22331</t>
  </si>
  <si>
    <t xml:space="preserve">AB51 0AA</t>
  </si>
  <si>
    <t xml:space="preserve">AB56 9ZZ</t>
  </si>
  <si>
    <t xml:space="preserve">O22634</t>
  </si>
  <si>
    <t xml:space="preserve">DD10 0AA</t>
  </si>
  <si>
    <t xml:space="preserve">DD10 9ZZ</t>
  </si>
  <si>
    <t xml:space="preserve">P25538</t>
  </si>
  <si>
    <t xml:space="preserve">DD8 0AA</t>
  </si>
  <si>
    <t xml:space="preserve">DD8 9ZZ</t>
  </si>
  <si>
    <t xml:space="preserve">PA20 0AA</t>
  </si>
  <si>
    <t xml:space="preserve">PA38 9ZZ</t>
  </si>
  <si>
    <t xml:space="preserve">DD9 0AA</t>
  </si>
  <si>
    <t xml:space="preserve">DD9 9ZZ</t>
  </si>
  <si>
    <t xml:space="preserve">PA41 0AA</t>
  </si>
  <si>
    <t xml:space="preserve">PA49 9ZZ</t>
  </si>
  <si>
    <t xml:space="preserve">FK17 0AA</t>
  </si>
  <si>
    <t xml:space="preserve">FK21 9ZZ</t>
  </si>
  <si>
    <t xml:space="preserve">PA60 0AA</t>
  </si>
  <si>
    <t xml:space="preserve">PA78 9ZZ</t>
  </si>
  <si>
    <t xml:space="preserve">FK2 0AA</t>
  </si>
  <si>
    <t xml:space="preserve">FK2 9ZZ</t>
  </si>
  <si>
    <t xml:space="preserve">PH10 0AA</t>
  </si>
  <si>
    <t xml:space="preserve">PH11 9ZZ</t>
  </si>
  <si>
    <t xml:space="preserve">FK8 3AA</t>
  </si>
  <si>
    <t xml:space="preserve">FK8 3ZZ</t>
  </si>
  <si>
    <t xml:space="preserve">PH13 0AA</t>
  </si>
  <si>
    <t xml:space="preserve">PH14 9ZZ</t>
  </si>
  <si>
    <r>
      <rPr>
        <b val="true"/>
        <sz val="10"/>
        <rFont val="Arial"/>
        <family val="2"/>
        <charset val="238"/>
      </rPr>
      <t xml:space="preserve">17)</t>
    </r>
    <r>
      <rPr>
        <sz val="10"/>
        <rFont val="Arial"/>
        <family val="2"/>
        <charset val="238"/>
      </rPr>
      <t xml:space="preserve"> Bulharsko</t>
    </r>
  </si>
  <si>
    <t xml:space="preserve">IV1 0AA</t>
  </si>
  <si>
    <t xml:space="preserve">IV1 9ZZ</t>
  </si>
  <si>
    <t xml:space="preserve">PH17 0AA</t>
  </si>
  <si>
    <t xml:space="preserve">PH26 9ZZ</t>
  </si>
  <si>
    <t xml:space="preserve">IV10 0AA</t>
  </si>
  <si>
    <t xml:space="preserve">IV28 9ZZ</t>
  </si>
  <si>
    <t xml:space="preserve">PH30 0AA</t>
  </si>
  <si>
    <t xml:space="preserve">PH44 9ZZ</t>
  </si>
  <si>
    <t xml:space="preserve">A - D+2</t>
  </si>
  <si>
    <t xml:space="preserve">IV2 0AA</t>
  </si>
  <si>
    <t xml:space="preserve">IV2 9ZZ</t>
  </si>
  <si>
    <t xml:space="preserve">PH49 0AA</t>
  </si>
  <si>
    <t xml:space="preserve">PH50 9ZZ</t>
  </si>
  <si>
    <t xml:space="preserve">B - D+3</t>
  </si>
  <si>
    <t xml:space="preserve">IV3 0AA</t>
  </si>
  <si>
    <t xml:space="preserve">IV3 9ZZ</t>
  </si>
  <si>
    <t xml:space="preserve">TR21 0AA</t>
  </si>
  <si>
    <t xml:space="preserve">TR25 9ZZ</t>
  </si>
  <si>
    <t xml:space="preserve">IV30 0AA</t>
  </si>
  <si>
    <t xml:space="preserve">IV32 9ZZ</t>
  </si>
  <si>
    <t xml:space="preserve">ZE1 0AA</t>
  </si>
  <si>
    <t xml:space="preserve">ZE1 9ZZ</t>
  </si>
  <si>
    <t xml:space="preserve">IV36 0AA</t>
  </si>
  <si>
    <t xml:space="preserve">IV36 9ZZ</t>
  </si>
  <si>
    <t xml:space="preserve">HS1 0AA</t>
  </si>
  <si>
    <t xml:space="preserve">HS1 9ZZ</t>
  </si>
  <si>
    <t xml:space="preserve">IV4 0AA</t>
  </si>
  <si>
    <t xml:space="preserve">IV4 9ZZ</t>
  </si>
  <si>
    <t xml:space="preserve">HS2 0AA</t>
  </si>
  <si>
    <t xml:space="preserve">HS2 9ZZ</t>
  </si>
  <si>
    <t xml:space="preserve">IV40 0AA</t>
  </si>
  <si>
    <t xml:space="preserve">IV49 9ZZ</t>
  </si>
  <si>
    <t xml:space="preserve">HS3 0AA</t>
  </si>
  <si>
    <t xml:space="preserve">HS3 9ZZ</t>
  </si>
  <si>
    <t xml:space="preserve">IV51 0AA</t>
  </si>
  <si>
    <t xml:space="preserve">IV51 9ZZ</t>
  </si>
  <si>
    <t xml:space="preserve">HS4 0AA</t>
  </si>
  <si>
    <t xml:space="preserve">HS4 9ZZ</t>
  </si>
  <si>
    <t xml:space="preserve">IV55 0AA</t>
  </si>
  <si>
    <t xml:space="preserve">IV56 9ZZ</t>
  </si>
  <si>
    <t xml:space="preserve">HS5 0AA</t>
  </si>
  <si>
    <t xml:space="preserve">HS5 9ZZ</t>
  </si>
  <si>
    <t xml:space="preserve">IV6 0AA</t>
  </si>
  <si>
    <t xml:space="preserve">IV6 9ZZ</t>
  </si>
  <si>
    <t xml:space="preserve">HS6 0AA</t>
  </si>
  <si>
    <t xml:space="preserve">HS6 9ZZ</t>
  </si>
  <si>
    <t xml:space="preserve">IV63 0AA</t>
  </si>
  <si>
    <t xml:space="preserve">IV63 9ZZ</t>
  </si>
  <si>
    <t xml:space="preserve">HS7 0AA</t>
  </si>
  <si>
    <t xml:space="preserve">HS7 9ZZ</t>
  </si>
  <si>
    <t xml:space="preserve">IV7 0AA</t>
  </si>
  <si>
    <t xml:space="preserve">IV7 9ZZ</t>
  </si>
  <si>
    <t xml:space="preserve">HS8 0AA</t>
  </si>
  <si>
    <t xml:space="preserve">HS8 9ZZ</t>
  </si>
  <si>
    <t xml:space="preserve">IV8 0AA</t>
  </si>
  <si>
    <t xml:space="preserve">IV8 9ZZ</t>
  </si>
  <si>
    <t xml:space="preserve">HS9 0AA</t>
  </si>
  <si>
    <t xml:space="preserve">HS9 9ZZ</t>
  </si>
  <si>
    <t xml:space="preserve">IV9 0AA</t>
  </si>
  <si>
    <t xml:space="preserve">IV9 9ZZ</t>
  </si>
  <si>
    <t xml:space="preserve">KW16 0AA</t>
  </si>
  <si>
    <t xml:space="preserve">KW17 9ZZ</t>
  </si>
  <si>
    <t xml:space="preserve">KA27 0AA</t>
  </si>
  <si>
    <t xml:space="preserve">KA28 9ZZ</t>
  </si>
  <si>
    <t xml:space="preserve">O22332</t>
  </si>
  <si>
    <t xml:space="preserve">KW1 0AA</t>
  </si>
  <si>
    <t xml:space="preserve">KW1 9ZZ</t>
  </si>
  <si>
    <t xml:space="preserve">ZE2 0AA</t>
  </si>
  <si>
    <t xml:space="preserve">ZE2 9ZZ</t>
  </si>
  <si>
    <t xml:space="preserve">KW10 0AA</t>
  </si>
  <si>
    <t xml:space="preserve">KW15 9ZZ</t>
  </si>
  <si>
    <t xml:space="preserve">ZE3 0AA</t>
  </si>
  <si>
    <t xml:space="preserve">ZE3 9ZZ</t>
  </si>
  <si>
    <t xml:space="preserve">ZZ99 0AA</t>
  </si>
  <si>
    <t xml:space="preserve">ZZ99 9ZZ</t>
  </si>
  <si>
    <t xml:space="preserve">Zoznam pôšt určených pre podaj Obchodný balík ( EPG )</t>
  </si>
  <si>
    <t xml:space="preserve">Názov pošty</t>
  </si>
  <si>
    <t xml:space="preserve">Bánovce nad Bebravou 1</t>
  </si>
  <si>
    <t xml:space="preserve">Bratislava 59</t>
  </si>
  <si>
    <t xml:space="preserve">Bánovce nad Bebravou 4</t>
  </si>
  <si>
    <t xml:space="preserve">Brezno 1</t>
  </si>
  <si>
    <t xml:space="preserve">Banská Bystrica 1</t>
  </si>
  <si>
    <t xml:space="preserve">Brezová pod Bradlom</t>
  </si>
  <si>
    <t xml:space="preserve">Banská Bystrica 11</t>
  </si>
  <si>
    <t xml:space="preserve">Bytča 1</t>
  </si>
  <si>
    <t xml:space="preserve">Banská Bystrica 4</t>
  </si>
  <si>
    <t xml:space="preserve">Čadca 1</t>
  </si>
  <si>
    <t xml:space="preserve">Banská Bystrica 5</t>
  </si>
  <si>
    <t xml:space="preserve">Čadca 4</t>
  </si>
  <si>
    <t xml:space="preserve">Banská Bystrica 8</t>
  </si>
  <si>
    <t xml:space="preserve">Detva - sídlisko</t>
  </si>
  <si>
    <t xml:space="preserve">Banská Štiavnica 1</t>
  </si>
  <si>
    <t xml:space="preserve">Dolný Kubín 1</t>
  </si>
  <si>
    <t xml:space="preserve">Bardejov 1</t>
  </si>
  <si>
    <t xml:space="preserve">Dubnica nad Váhom 1</t>
  </si>
  <si>
    <t xml:space="preserve">Bardejov 3</t>
  </si>
  <si>
    <t xml:space="preserve">Dunajská Streda 1</t>
  </si>
  <si>
    <t xml:space="preserve">Bernolákovo</t>
  </si>
  <si>
    <t xml:space="preserve">Dunajská Streda 4</t>
  </si>
  <si>
    <t xml:space="preserve">Bojnice</t>
  </si>
  <si>
    <t xml:space="preserve">Fiľakovo</t>
  </si>
  <si>
    <t xml:space="preserve">Bratislava 1</t>
  </si>
  <si>
    <t xml:space="preserve">Galanta 1</t>
  </si>
  <si>
    <t xml:space="preserve">Bratislava 12</t>
  </si>
  <si>
    <t xml:space="preserve">Handlová</t>
  </si>
  <si>
    <t xml:space="preserve">Bratislava 14</t>
  </si>
  <si>
    <t xml:space="preserve">Hlohovec 1</t>
  </si>
  <si>
    <t xml:space="preserve">Bratislava 15</t>
  </si>
  <si>
    <t xml:space="preserve">Holíč 1</t>
  </si>
  <si>
    <t xml:space="preserve">Bratislava 17</t>
  </si>
  <si>
    <t xml:space="preserve">Humenné 1</t>
  </si>
  <si>
    <t xml:space="preserve">Bratislava 211</t>
  </si>
  <si>
    <t xml:space="preserve">Humenné 2</t>
  </si>
  <si>
    <t xml:space="preserve">Bratislava 212</t>
  </si>
  <si>
    <t xml:space="preserve">Humenné 3</t>
  </si>
  <si>
    <t xml:space="preserve">Bratislava 213</t>
  </si>
  <si>
    <t xml:space="preserve">Hurbanovo 1</t>
  </si>
  <si>
    <t xml:space="preserve">Bratislava 214</t>
  </si>
  <si>
    <t xml:space="preserve">Ilava</t>
  </si>
  <si>
    <t xml:space="preserve">Bratislava 215</t>
  </si>
  <si>
    <t xml:space="preserve">Ivanka pri Dunaji</t>
  </si>
  <si>
    <t xml:space="preserve">Bratislava 216</t>
  </si>
  <si>
    <t xml:space="preserve">Kežmarok 1</t>
  </si>
  <si>
    <t xml:space="preserve">Bratislava 217</t>
  </si>
  <si>
    <t xml:space="preserve">Kežmarok 3</t>
  </si>
  <si>
    <t xml:space="preserve">Bratislava 218</t>
  </si>
  <si>
    <t xml:space="preserve">Klokočov pri Čadci</t>
  </si>
  <si>
    <t xml:space="preserve">Bratislava 22</t>
  </si>
  <si>
    <t xml:space="preserve">Kolárovo</t>
  </si>
  <si>
    <t xml:space="preserve">Bratislava 24</t>
  </si>
  <si>
    <t xml:space="preserve">Komárno 1</t>
  </si>
  <si>
    <t xml:space="preserve">Bratislava 25</t>
  </si>
  <si>
    <t xml:space="preserve">Komárno 5</t>
  </si>
  <si>
    <t xml:space="preserve">Bratislava 27</t>
  </si>
  <si>
    <t xml:space="preserve">Košice 1</t>
  </si>
  <si>
    <t xml:space="preserve">Bratislava 28</t>
  </si>
  <si>
    <t xml:space="preserve">Košice 10</t>
  </si>
  <si>
    <t xml:space="preserve">Bratislava 29</t>
  </si>
  <si>
    <t xml:space="preserve">Košice 11</t>
  </si>
  <si>
    <t xml:space="preserve">Bratislava 3</t>
  </si>
  <si>
    <t xml:space="preserve">Košice 12</t>
  </si>
  <si>
    <t xml:space="preserve">Bratislava 32</t>
  </si>
  <si>
    <t xml:space="preserve">Košice 13</t>
  </si>
  <si>
    <t xml:space="preserve">Bratislava 33</t>
  </si>
  <si>
    <t xml:space="preserve">Košice 17</t>
  </si>
  <si>
    <t xml:space="preserve">Bratislava 34</t>
  </si>
  <si>
    <t xml:space="preserve">Košice 19</t>
  </si>
  <si>
    <t xml:space="preserve">Bratislava 35</t>
  </si>
  <si>
    <t xml:space="preserve">Košice 2</t>
  </si>
  <si>
    <t xml:space="preserve">Bratislava 36</t>
  </si>
  <si>
    <t xml:space="preserve">Košice 22</t>
  </si>
  <si>
    <t xml:space="preserve">Bratislava 37</t>
  </si>
  <si>
    <t xml:space="preserve">Košice 23</t>
  </si>
  <si>
    <t xml:space="preserve">Bratislava 4</t>
  </si>
  <si>
    <t xml:space="preserve">Košice 3</t>
  </si>
  <si>
    <t xml:space="preserve">Bratislava 411</t>
  </si>
  <si>
    <t xml:space="preserve">Košice 4</t>
  </si>
  <si>
    <t xml:space="preserve">Bratislava 42</t>
  </si>
  <si>
    <t xml:space="preserve">Košice 8</t>
  </si>
  <si>
    <t xml:space="preserve">Bratislava 44</t>
  </si>
  <si>
    <t xml:space="preserve">Krásno nad Kysucou</t>
  </si>
  <si>
    <t xml:space="preserve">Bratislava 45</t>
  </si>
  <si>
    <t xml:space="preserve">Kremnica 1</t>
  </si>
  <si>
    <t xml:space="preserve">Bratislava 47</t>
  </si>
  <si>
    <t xml:space="preserve">Krompachy</t>
  </si>
  <si>
    <t xml:space="preserve">Bratislava 48</t>
  </si>
  <si>
    <t xml:space="preserve">Krupina</t>
  </si>
  <si>
    <t xml:space="preserve">Bratislava 49</t>
  </si>
  <si>
    <t xml:space="preserve">Kúty 1</t>
  </si>
  <si>
    <t xml:space="preserve">Bratislava 5</t>
  </si>
  <si>
    <t xml:space="preserve">Kysucké Nové Mesto 1</t>
  </si>
  <si>
    <t xml:space="preserve">Bratislava 52</t>
  </si>
  <si>
    <t xml:space="preserve">Levice 1</t>
  </si>
  <si>
    <t xml:space="preserve">Bratislava 55</t>
  </si>
  <si>
    <t xml:space="preserve">Levice 5</t>
  </si>
  <si>
    <t xml:space="preserve">Bratislava 57</t>
  </si>
  <si>
    <t xml:space="preserve">Levoča</t>
  </si>
  <si>
    <t xml:space="preserve">Lipany nad Torysou</t>
  </si>
  <si>
    <t xml:space="preserve">Prešov 7</t>
  </si>
  <si>
    <t xml:space="preserve">Liptovský Hrádok 1</t>
  </si>
  <si>
    <t xml:space="preserve">Prešov 9</t>
  </si>
  <si>
    <t xml:space="preserve">Liptovský Mikuláš 1</t>
  </si>
  <si>
    <t xml:space="preserve">Prievidza 1</t>
  </si>
  <si>
    <t xml:space="preserve">Liptovský Mikuláš 4</t>
  </si>
  <si>
    <t xml:space="preserve">Prievidza 4</t>
  </si>
  <si>
    <t xml:space="preserve">Liptovský Mikuláš 6</t>
  </si>
  <si>
    <t xml:space="preserve">Púchov 1</t>
  </si>
  <si>
    <t xml:space="preserve">Lučenec 1</t>
  </si>
  <si>
    <t xml:space="preserve">Revúca 1</t>
  </si>
  <si>
    <t xml:space="preserve">Lučenec 4</t>
  </si>
  <si>
    <t xml:space="preserve">Rimavská Sobota 1</t>
  </si>
  <si>
    <t xml:space="preserve">Lysá pod Makytou</t>
  </si>
  <si>
    <t xml:space="preserve">Rožňava 1</t>
  </si>
  <si>
    <t xml:space="preserve">Makov na Slovensku</t>
  </si>
  <si>
    <t xml:space="preserve">Rožňava 3</t>
  </si>
  <si>
    <t xml:space="preserve">Malacky 1</t>
  </si>
  <si>
    <t xml:space="preserve">Ružomberok 1</t>
  </si>
  <si>
    <t xml:space="preserve">Martin 1</t>
  </si>
  <si>
    <t xml:space="preserve">Sabinov</t>
  </si>
  <si>
    <t xml:space="preserve">Martin 4</t>
  </si>
  <si>
    <t xml:space="preserve">Sečovce</t>
  </si>
  <si>
    <t xml:space="preserve">Martin 5</t>
  </si>
  <si>
    <t xml:space="preserve">Senec</t>
  </si>
  <si>
    <t xml:space="preserve">Michalovce 1</t>
  </si>
  <si>
    <t xml:space="preserve">Senica 1</t>
  </si>
  <si>
    <t xml:space="preserve">Michalovce 3</t>
  </si>
  <si>
    <t xml:space="preserve">Sereď 1</t>
  </si>
  <si>
    <t xml:space="preserve">Modra 1</t>
  </si>
  <si>
    <t xml:space="preserve">Skalica 1</t>
  </si>
  <si>
    <t xml:space="preserve">Moldava nad Bodvou</t>
  </si>
  <si>
    <t xml:space="preserve">Snina 1</t>
  </si>
  <si>
    <t xml:space="preserve">Myjava 1</t>
  </si>
  <si>
    <t xml:space="preserve">Sobrance</t>
  </si>
  <si>
    <t xml:space="preserve">Námestovo 1</t>
  </si>
  <si>
    <t xml:space="preserve">Spišská Nová Ves 1</t>
  </si>
  <si>
    <t xml:space="preserve">Nitra 1</t>
  </si>
  <si>
    <t xml:space="preserve">Stará Ľubovňa</t>
  </si>
  <si>
    <t xml:space="preserve">Nitra 10</t>
  </si>
  <si>
    <t xml:space="preserve">Stará Turá</t>
  </si>
  <si>
    <t xml:space="preserve">Nitra 11</t>
  </si>
  <si>
    <t xml:space="preserve">Stropkov</t>
  </si>
  <si>
    <t xml:space="preserve">Nitra 12</t>
  </si>
  <si>
    <t xml:space="preserve">Stupava</t>
  </si>
  <si>
    <t xml:space="preserve">Nitra 3</t>
  </si>
  <si>
    <t xml:space="preserve">Svidník</t>
  </si>
  <si>
    <t xml:space="preserve">Nitra 5</t>
  </si>
  <si>
    <t xml:space="preserve">Svit 1</t>
  </si>
  <si>
    <t xml:space="preserve">Nižná nad Oravou</t>
  </si>
  <si>
    <t xml:space="preserve">Svrčinovec</t>
  </si>
  <si>
    <t xml:space="preserve">Nová Baňa</t>
  </si>
  <si>
    <t xml:space="preserve">Šahy</t>
  </si>
  <si>
    <t xml:space="preserve">Nová Dubnica</t>
  </si>
  <si>
    <t xml:space="preserve">Šaľa 1</t>
  </si>
  <si>
    <t xml:space="preserve">Nováky</t>
  </si>
  <si>
    <t xml:space="preserve">Šaľa 5</t>
  </si>
  <si>
    <t xml:space="preserve">Nové Mesto nad Váhom 1</t>
  </si>
  <si>
    <t xml:space="preserve">Šamorín 1</t>
  </si>
  <si>
    <t xml:space="preserve">Nové Mesto nad Váhom 3</t>
  </si>
  <si>
    <t xml:space="preserve">Štúrovo 1</t>
  </si>
  <si>
    <t xml:space="preserve">Nové Zámky 1</t>
  </si>
  <si>
    <t xml:space="preserve">Šurany 1</t>
  </si>
  <si>
    <t xml:space="preserve">Nové Zámky 2</t>
  </si>
  <si>
    <t xml:space="preserve">Topoľčany 1</t>
  </si>
  <si>
    <t xml:space="preserve">Nové Zámky 3</t>
  </si>
  <si>
    <t xml:space="preserve">Topoľčany 3</t>
  </si>
  <si>
    <t xml:space="preserve">Partizánske 1</t>
  </si>
  <si>
    <t xml:space="preserve">Topoľčianky</t>
  </si>
  <si>
    <t xml:space="preserve">Partizánske 7</t>
  </si>
  <si>
    <t xml:space="preserve">Tornaľa</t>
  </si>
  <si>
    <t xml:space="preserve">Pezinok 1</t>
  </si>
  <si>
    <t xml:space="preserve">Trebišov 1</t>
  </si>
  <si>
    <t xml:space="preserve">Piešťany 1</t>
  </si>
  <si>
    <t xml:space="preserve">Trenčín 1</t>
  </si>
  <si>
    <t xml:space="preserve">Piešťany 6</t>
  </si>
  <si>
    <t xml:space="preserve">Trenčín 3</t>
  </si>
  <si>
    <t xml:space="preserve">Poprad 1</t>
  </si>
  <si>
    <t xml:space="preserve">Trenčín 4</t>
  </si>
  <si>
    <t xml:space="preserve">Poprad 2</t>
  </si>
  <si>
    <t xml:space="preserve">Trenčín 5</t>
  </si>
  <si>
    <t xml:space="preserve">Poprad 6</t>
  </si>
  <si>
    <t xml:space="preserve">Trenčín 8</t>
  </si>
  <si>
    <t xml:space="preserve">Poprad 8</t>
  </si>
  <si>
    <t xml:space="preserve">Trnava 1</t>
  </si>
  <si>
    <t xml:space="preserve">Poprad 9</t>
  </si>
  <si>
    <t xml:space="preserve">Trnava 2</t>
  </si>
  <si>
    <t xml:space="preserve">Považská Bystrica 1</t>
  </si>
  <si>
    <t xml:space="preserve">Trnava 3</t>
  </si>
  <si>
    <t xml:space="preserve">Považská Bystrica 7</t>
  </si>
  <si>
    <t xml:space="preserve">Trnava 8</t>
  </si>
  <si>
    <t xml:space="preserve">Prešov 1</t>
  </si>
  <si>
    <t xml:space="preserve">Trstená</t>
  </si>
  <si>
    <t xml:space="preserve">Prešov 10</t>
  </si>
  <si>
    <t xml:space="preserve">Turčianske Teplice</t>
  </si>
  <si>
    <t xml:space="preserve">Prešov 2</t>
  </si>
  <si>
    <t xml:space="preserve">Turzovka</t>
  </si>
  <si>
    <t xml:space="preserve">Prešov 3</t>
  </si>
  <si>
    <t xml:space="preserve">Tvrdošín 1</t>
  </si>
  <si>
    <t xml:space="preserve">Prešov 5</t>
  </si>
  <si>
    <t xml:space="preserve">Veľké Kapušany</t>
  </si>
  <si>
    <t xml:space="preserve">Prešov 6</t>
  </si>
  <si>
    <t xml:space="preserve">Veľký Krtíš</t>
  </si>
  <si>
    <t xml:space="preserve">Veľký Meder</t>
  </si>
  <si>
    <t xml:space="preserve">Vlkanová</t>
  </si>
  <si>
    <t xml:space="preserve">Vráble</t>
  </si>
  <si>
    <t xml:space="preserve">Vranov nad Topľou 1</t>
  </si>
  <si>
    <t xml:space="preserve">Vranov nad Topľou 3</t>
  </si>
  <si>
    <t xml:space="preserve">Vrbové</t>
  </si>
  <si>
    <t xml:space="preserve">Vrútky</t>
  </si>
  <si>
    <t xml:space="preserve">Zlaté Moravce 1</t>
  </si>
  <si>
    <t xml:space="preserve">Zvolen 1</t>
  </si>
  <si>
    <t xml:space="preserve">Zvolen 3</t>
  </si>
  <si>
    <t xml:space="preserve">Zvolen 6</t>
  </si>
  <si>
    <t xml:space="preserve">Žarnovica</t>
  </si>
  <si>
    <t xml:space="preserve">Želiezovce</t>
  </si>
  <si>
    <t xml:space="preserve">Žiar nad Hronom 1</t>
  </si>
  <si>
    <t xml:space="preserve">Žilina 1</t>
  </si>
  <si>
    <t xml:space="preserve">Žilina 2</t>
  </si>
  <si>
    <t xml:space="preserve">Žilina 4</t>
  </si>
  <si>
    <t xml:space="preserve">Žilina 5</t>
  </si>
  <si>
    <t xml:space="preserve">Žilina 7</t>
  </si>
  <si>
    <t xml:space="preserve">Žilina 8</t>
  </si>
  <si>
    <t xml:space="preserve">Z A S I E L A C I E  P O D M I E N K Y  P R E  S L U Ž B U   C O N S I G N M E N T</t>
  </si>
  <si>
    <t xml:space="preserve">a)     Listové zásielky (listy, doporučené listy, tlačoviny)</t>
  </si>
  <si>
    <t xml:space="preserve">Colné vyhlásenie                (počet, jazyk)</t>
  </si>
  <si>
    <t xml:space="preserve">Dni, v ktorých sa listové zásielky doručujú</t>
  </si>
  <si>
    <t xml:space="preserve">Konkrétne podmienky a dovolené služby definuje zmluva </t>
  </si>
  <si>
    <t xml:space="preserve">USA</t>
  </si>
  <si>
    <r>
      <rPr>
        <sz val="10"/>
        <rFont val="Arial"/>
        <family val="2"/>
        <charset val="238"/>
      </rPr>
      <t xml:space="preserve">a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Arial"/>
        <family val="2"/>
        <charset val="238"/>
      </rPr>
      <t xml:space="preserve">Balíkové zásielky (balíky, EMS) </t>
    </r>
  </si>
  <si>
    <t xml:space="preserve">Colné deklarácie                  (počet, jazyk)</t>
  </si>
  <si>
    <t xml:space="preserve">Dni, v ktorých sa balíkové zásielky doručujú</t>
  </si>
  <si>
    <t xml:space="preserve">Jazyk pre písanie adries a colných deklarácií</t>
  </si>
  <si>
    <r>
      <rPr>
        <b val="true"/>
        <sz val="10"/>
        <rFont val="Arial"/>
        <family val="2"/>
        <charset val="238"/>
      </rPr>
      <t xml:space="preserve">A </t>
    </r>
    <r>
      <rPr>
        <sz val="10"/>
        <rFont val="Arial"/>
        <family val="2"/>
        <charset val="238"/>
      </rPr>
      <t xml:space="preserve">……… .anglicky</t>
    </r>
  </si>
  <si>
    <t xml:space="preserve">                                       Dni, v ktorých sa zásielky doručujú</t>
  </si>
  <si>
    <r>
      <rPr>
        <b val="true"/>
        <sz val="10"/>
        <rFont val="Arial CE"/>
        <family val="0"/>
        <charset val="238"/>
      </rPr>
      <t xml:space="preserve">1 - </t>
    </r>
    <r>
      <rPr>
        <sz val="10"/>
        <rFont val="Arial CE"/>
        <family val="0"/>
        <charset val="238"/>
      </rPr>
      <t xml:space="preserve">pondelok</t>
    </r>
  </si>
  <si>
    <r>
      <rPr>
        <b val="true"/>
        <sz val="10"/>
        <rFont val="Arial CE"/>
        <family val="0"/>
        <charset val="238"/>
      </rPr>
      <t xml:space="preserve">6 - </t>
    </r>
    <r>
      <rPr>
        <sz val="10"/>
        <rFont val="Arial CE"/>
        <family val="0"/>
        <charset val="238"/>
      </rPr>
      <t xml:space="preserve">sobota</t>
    </r>
  </si>
  <si>
    <r>
      <rPr>
        <b val="true"/>
        <sz val="10"/>
        <rFont val="Arial CE"/>
        <family val="0"/>
        <charset val="238"/>
      </rPr>
      <t xml:space="preserve">2 - </t>
    </r>
    <r>
      <rPr>
        <sz val="10"/>
        <rFont val="Arial CE"/>
        <family val="0"/>
        <charset val="238"/>
      </rPr>
      <t xml:space="preserve">útorok</t>
    </r>
  </si>
  <si>
    <r>
      <rPr>
        <b val="true"/>
        <sz val="10"/>
        <rFont val="Arial CE"/>
        <family val="0"/>
        <charset val="238"/>
      </rPr>
      <t xml:space="preserve">7 - </t>
    </r>
    <r>
      <rPr>
        <sz val="10"/>
        <rFont val="Arial CE"/>
        <family val="0"/>
        <charset val="238"/>
      </rPr>
      <t xml:space="preserve">nedeľa</t>
    </r>
  </si>
  <si>
    <r>
      <rPr>
        <b val="true"/>
        <sz val="10"/>
        <rFont val="Arial CE"/>
        <family val="0"/>
        <charset val="238"/>
      </rPr>
      <t xml:space="preserve">3 - </t>
    </r>
    <r>
      <rPr>
        <sz val="10"/>
        <rFont val="Arial CE"/>
        <family val="0"/>
        <charset val="238"/>
      </rPr>
      <t xml:space="preserve">streda</t>
    </r>
  </si>
  <si>
    <r>
      <rPr>
        <b val="true"/>
        <sz val="10"/>
        <rFont val="Arial CE"/>
        <family val="0"/>
        <charset val="238"/>
      </rPr>
      <t xml:space="preserve">4 - </t>
    </r>
    <r>
      <rPr>
        <sz val="10"/>
        <rFont val="Arial CE"/>
        <family val="0"/>
        <charset val="238"/>
      </rPr>
      <t xml:space="preserve">štvrtok</t>
    </r>
  </si>
  <si>
    <r>
      <rPr>
        <b val="true"/>
        <sz val="10"/>
        <rFont val="Arial CE"/>
        <family val="0"/>
        <charset val="238"/>
      </rPr>
      <t xml:space="preserve">5 - </t>
    </r>
    <r>
      <rPr>
        <sz val="10"/>
        <rFont val="Arial CE"/>
        <family val="0"/>
        <charset val="238"/>
      </rPr>
      <t xml:space="preserve">piatok</t>
    </r>
  </si>
  <si>
    <t xml:space="preserve">VI.</t>
  </si>
  <si>
    <t xml:space="preserve">TABUĽKY</t>
  </si>
  <si>
    <t xml:space="preserve">PRE VZÁJOMNÝ PREPOČET</t>
  </si>
  <si>
    <t xml:space="preserve">DTS - EUR</t>
  </si>
  <si>
    <t xml:space="preserve">1 DTS        =  </t>
  </si>
  <si>
    <t xml:space="preserve">1 EUR       = </t>
  </si>
  <si>
    <t xml:space="preserve">VII.</t>
  </si>
  <si>
    <t xml:space="preserve">Prehľad lehôt pre včasnosť dopravy zásielok EMS , </t>
  </si>
  <si>
    <t xml:space="preserve"> listov a balíkov medzinárodného styku</t>
  </si>
  <si>
    <t xml:space="preserve">Slovenská pošta, a.s.</t>
  </si>
  <si>
    <t xml:space="preserve">1. Úvod</t>
  </si>
  <si>
    <t xml:space="preserve">Prehľad lehôt pre včasnosť dopravy zásielok EMS, listov a balíkov medzinárodného styku slúži ako pomôcka o lehotách dopravy zásielok do jednotlivých krajín. </t>
  </si>
  <si>
    <t xml:space="preserve">2. Vysvetlivky k textu</t>
  </si>
  <si>
    <t xml:space="preserve">2.1. Zaručená lehota</t>
  </si>
  <si>
    <t xml:space="preserve">Pod pojmom „zaručená lehota“ sa rozumie lehota dopravy zásielok v pracovných dňoch až po doručenie. V prípade nedodržania zaručenej lehoty dopravy pošta vyplatí odosielateľovi náhradu podľa Poštových podmienok.</t>
  </si>
  <si>
    <t xml:space="preserve">2.2. Dokument (DOC)</t>
  </si>
  <si>
    <t xml:space="preserve">Pod pojmom “Dokument” sa rozumejú  zásielky s obsahom dokumentov a písomností, alebo s takým obsahom , ktorý sa v krajine určenia za dokument považuje a nepodlieha colnej kontrole.</t>
  </si>
  <si>
    <t xml:space="preserve">2.3. Tovar (TOV)</t>
  </si>
  <si>
    <t xml:space="preserve">Pod pojmom “Tovar” sa rozumejú  zásielky s obsahom tovaru, alebo s takým obsahom, ktorý sa za tovar v krajine určenia považuje a podlieha colnej kontrole.</t>
  </si>
  <si>
    <t xml:space="preserve">2.4. D+...</t>
  </si>
  <si>
    <t xml:space="preserve">Pod pojmom D+.... sa ruzumie:</t>
  </si>
  <si>
    <t xml:space="preserve">- “D” = deň podania</t>
  </si>
  <si>
    <t xml:space="preserve">- “+ počet dní” = Zaručená lehota dopravy zásielok v pracovných dňoch až po doručenie.</t>
  </si>
  <si>
    <t xml:space="preserve">Napríklad: zásielka podaná v piatok, so zaručenou lehotou dopravy D+2 bude doručená v utorok nasledujúci týždeň.   </t>
  </si>
  <si>
    <t xml:space="preserve">2.5. Predpokladaný čas </t>
  </si>
  <si>
    <t xml:space="preserve">Pod pojmom „predpokladaný čas“ sa rozumie predpokladaný čas dopravy zásielok až po doručenie. Všetky uvedené, predpokladané časy dopravy boli vypočítané na základe informácií cudzích poštových správ a majú len informačný charakter. Pri zásielkách prepravovaných námorne a do väčších vzdialeností môže byť doba dopravy ešte dlhšia, ako je uvedené v "Prehľade...". V prípade nedodržania času dopravy pošta odosielateľovi náhradu za omeškanie nevypláca.</t>
  </si>
  <si>
    <t xml:space="preserve">Š T Á T</t>
  </si>
  <si>
    <t xml:space="preserve">Zaručená lehota</t>
  </si>
  <si>
    <t xml:space="preserve">Predpokladaný čas</t>
  </si>
  <si>
    <t xml:space="preserve">EMS</t>
  </si>
  <si>
    <t xml:space="preserve">Listy</t>
  </si>
  <si>
    <t xml:space="preserve">Balíky</t>
  </si>
  <si>
    <t xml:space="preserve">DOC</t>
  </si>
  <si>
    <t xml:space="preserve">TOV</t>
  </si>
  <si>
    <t xml:space="preserve">Balíčky</t>
  </si>
  <si>
    <t xml:space="preserve">10-13</t>
  </si>
  <si>
    <t xml:space="preserve">5-7</t>
  </si>
  <si>
    <t xml:space="preserve">7-11</t>
  </si>
  <si>
    <t xml:space="preserve">9-13</t>
  </si>
  <si>
    <t xml:space="preserve">4-6</t>
  </si>
  <si>
    <t xml:space="preserve">10-14</t>
  </si>
  <si>
    <t xml:space="preserve">8-10</t>
  </si>
  <si>
    <t xml:space="preserve">8-12</t>
  </si>
  <si>
    <t xml:space="preserve">7-9</t>
  </si>
  <si>
    <t xml:space="preserve">D+5</t>
  </si>
  <si>
    <t xml:space="preserve">11-12</t>
  </si>
  <si>
    <t xml:space="preserve">9-12</t>
  </si>
  <si>
    <t xml:space="preserve">6-7</t>
  </si>
  <si>
    <t xml:space="preserve">10-11</t>
  </si>
  <si>
    <t xml:space="preserve">10-12</t>
  </si>
  <si>
    <t xml:space="preserve">7-10</t>
  </si>
  <si>
    <t xml:space="preserve">13-16</t>
  </si>
  <si>
    <t xml:space="preserve">3-5</t>
  </si>
  <si>
    <t xml:space="preserve">4-7</t>
  </si>
  <si>
    <t xml:space="preserve">9-14</t>
  </si>
  <si>
    <t xml:space="preserve">10-18</t>
  </si>
  <si>
    <t xml:space="preserve">11-18</t>
  </si>
  <si>
    <t xml:space="preserve">8-11</t>
  </si>
  <si>
    <t xml:space="preserve">BOSNA A HERC.</t>
  </si>
  <si>
    <t xml:space="preserve">BR.INDO. ÚZEMIE</t>
  </si>
  <si>
    <t xml:space="preserve">BR. PANENSKÉ O.</t>
  </si>
  <si>
    <t xml:space="preserve">BRUNEJ  DARUS.</t>
  </si>
  <si>
    <t xml:space="preserve">13-14</t>
  </si>
  <si>
    <t xml:space="preserve">6-8</t>
  </si>
  <si>
    <t xml:space="preserve">DOMINIKÁN. REP.</t>
  </si>
  <si>
    <t xml:space="preserve">6-9</t>
  </si>
  <si>
    <t xml:space="preserve">7-12</t>
  </si>
  <si>
    <t xml:space="preserve">FAERSKÉ OSTR.</t>
  </si>
  <si>
    <t xml:space="preserve">3-8</t>
  </si>
  <si>
    <t xml:space="preserve">4-8</t>
  </si>
  <si>
    <t xml:space="preserve">9-11</t>
  </si>
  <si>
    <t xml:space="preserve">FRANC. GUAYANA</t>
  </si>
  <si>
    <t xml:space="preserve">FRANC.POLYNÉZIA</t>
  </si>
  <si>
    <t xml:space="preserve">FRANC.JUŽ.ÚZEMIA</t>
  </si>
  <si>
    <t xml:space="preserve">8-9</t>
  </si>
  <si>
    <t xml:space="preserve">5-6</t>
  </si>
  <si>
    <t xml:space="preserve">5-8</t>
  </si>
  <si>
    <t xml:space="preserve">7-8</t>
  </si>
  <si>
    <t xml:space="preserve">8-13</t>
  </si>
  <si>
    <t xml:space="preserve">HOL. ANTILY</t>
  </si>
  <si>
    <t xml:space="preserve">9-10</t>
  </si>
  <si>
    <t xml:space="preserve">12-13</t>
  </si>
  <si>
    <t xml:space="preserve">5-11</t>
  </si>
  <si>
    <t xml:space="preserve">11-15</t>
  </si>
  <si>
    <t xml:space="preserve">12-16</t>
  </si>
  <si>
    <t xml:space="preserve">3-6</t>
  </si>
  <si>
    <t xml:space="preserve">09-12</t>
  </si>
  <si>
    <t xml:space="preserve">11-14</t>
  </si>
  <si>
    <t xml:space="preserve">JUHOAFR.REP.</t>
  </si>
  <si>
    <t xml:space="preserve">87</t>
  </si>
  <si>
    <t xml:space="preserve">KAJMANSKÉ O.</t>
  </si>
  <si>
    <t xml:space="preserve">88</t>
  </si>
  <si>
    <t xml:space="preserve">89</t>
  </si>
  <si>
    <t xml:space="preserve">4-9</t>
  </si>
  <si>
    <t xml:space="preserve">5-1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KONGO D.R.</t>
  </si>
  <si>
    <t xml:space="preserve">101</t>
  </si>
  <si>
    <t xml:space="preserve">102</t>
  </si>
  <si>
    <t xml:space="preserve">KÓREJSKÁ  REP.</t>
  </si>
  <si>
    <t xml:space="preserve">D+6</t>
  </si>
  <si>
    <t xml:space="preserve">6-10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MACEDÓNSKO SEV.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MARSHALL.O.</t>
  </si>
  <si>
    <t xml:space="preserve">126</t>
  </si>
  <si>
    <t xml:space="preserve">127</t>
  </si>
  <si>
    <t xml:space="preserve">128</t>
  </si>
  <si>
    <t xml:space="preserve">129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MYANMÁRSKO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-19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PAPUA-N. GUINEA</t>
  </si>
  <si>
    <t xml:space="preserve">13-17</t>
  </si>
  <si>
    <t xml:space="preserve">151</t>
  </si>
  <si>
    <t xml:space="preserve">152</t>
  </si>
  <si>
    <t xml:space="preserve">153</t>
  </si>
  <si>
    <t xml:space="preserve">PITCAIRNOVE O.</t>
  </si>
  <si>
    <t xml:space="preserve">154</t>
  </si>
  <si>
    <t xml:space="preserve">POBR.SLONOVINY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ROVN. GUINEA</t>
  </si>
  <si>
    <t xml:space="preserve">161</t>
  </si>
  <si>
    <t xml:space="preserve">162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1-13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SP.AR. EMIRÁTY</t>
  </si>
  <si>
    <t xml:space="preserve">175</t>
  </si>
  <si>
    <t xml:space="preserve">SP. ŠT. AMERICKÉ</t>
  </si>
  <si>
    <t xml:space="preserve">176</t>
  </si>
  <si>
    <t xml:space="preserve">SRBSKO A Č.HORA</t>
  </si>
  <si>
    <t xml:space="preserve">STREDOAFR.REP.</t>
  </si>
  <si>
    <t xml:space="preserve">SV.PIERRE A MIQ.</t>
  </si>
  <si>
    <t xml:space="preserve">ŠALAMÚNOVE O.</t>
  </si>
  <si>
    <t xml:space="preserve">TRINIDAD A TOB.</t>
  </si>
  <si>
    <t xml:space="preserve">TRISTAN DA CUN.</t>
  </si>
  <si>
    <t xml:space="preserve">D+7</t>
  </si>
  <si>
    <t xml:space="preserve">WALLISOVE O.</t>
  </si>
  <si>
    <t xml:space="preserve">S m e r o v a n i e   z á s i e l o k   k   M V S   </t>
  </si>
  <si>
    <t xml:space="preserve">L i s t y</t>
  </si>
  <si>
    <t xml:space="preserve">M V S   BRATISLAVA 090</t>
  </si>
  <si>
    <t xml:space="preserve">všetky zásielky</t>
  </si>
  <si>
    <t xml:space="preserve">B a l í k y</t>
  </si>
  <si>
    <t xml:space="preserve">E x p r e s   z á s i e l k 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mm\-yy"/>
    <numFmt numFmtId="167" formatCode="[$-409]m/d/yyyy"/>
    <numFmt numFmtId="168" formatCode="@"/>
    <numFmt numFmtId="169" formatCode="0"/>
    <numFmt numFmtId="170" formatCode="#,##0"/>
    <numFmt numFmtId="171" formatCode="_-* #,##0.00\ _S_k_-;\-* #,##0.00\ _S_k_-;_-* \-??\ _S_k_-;_-@_-"/>
    <numFmt numFmtId="172" formatCode="0.000"/>
    <numFmt numFmtId="173" formatCode="0.0000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sz val="7.5"/>
      <name val="Arial CE"/>
      <family val="2"/>
      <charset val="238"/>
    </font>
    <font>
      <sz val="7.5"/>
      <name val="Arial CE"/>
      <family val="0"/>
      <charset val="238"/>
    </font>
    <font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Times New Roman CE"/>
      <family val="1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7"/>
      <name val="Arial CE"/>
      <family val="2"/>
      <charset val="238"/>
    </font>
    <font>
      <i val="true"/>
      <sz val="10"/>
      <name val="Arial CE"/>
      <family val="2"/>
      <charset val="238"/>
    </font>
    <font>
      <u val="single"/>
      <sz val="12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7"/>
      <name val="Arial CE"/>
      <family val="0"/>
      <charset val="238"/>
    </font>
    <font>
      <sz val="7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5"/>
      <name val="Arial"/>
      <family val="2"/>
      <charset val="238"/>
    </font>
    <font>
      <b val="true"/>
      <sz val="13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4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3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6" fillId="0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5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7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5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7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7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5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5" fillId="3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5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6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6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5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a 2" xfId="21"/>
    <cellStyle name="Normálne 2" xfId="22"/>
    <cellStyle name="Normálne 2 3" xfId="23"/>
    <cellStyle name="Normálne 4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/>
      <c r="F1" s="1"/>
      <c r="G1" s="1"/>
      <c r="H1" s="1"/>
      <c r="I1" s="1"/>
    </row>
    <row r="25" customFormat="false" ht="15.75" hidden="false" customHeight="fals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2" t="s">
        <v>1</v>
      </c>
      <c r="B27" s="2"/>
      <c r="C27" s="2"/>
      <c r="D27" s="2"/>
      <c r="E27" s="2"/>
      <c r="F27" s="2"/>
      <c r="G27" s="2"/>
      <c r="H27" s="2"/>
      <c r="I27" s="2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</sheetData>
  <mergeCells count="4">
    <mergeCell ref="E1:I1"/>
    <mergeCell ref="A25:I25"/>
    <mergeCell ref="A27:I27"/>
    <mergeCell ref="A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V./ 1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.71"/>
    <col collapsed="false" customWidth="true" hidden="false" outlineLevel="0" max="2" min="2" style="110" width="32.85"/>
    <col collapsed="false" customWidth="true" hidden="false" outlineLevel="0" max="3" min="3" style="110" width="4.85"/>
    <col collapsed="false" customWidth="true" hidden="false" outlineLevel="0" max="4" min="4" style="110" width="8.85"/>
    <col collapsed="false" customWidth="true" hidden="false" outlineLevel="0" max="5" min="5" style="110" width="8.14"/>
    <col collapsed="false" customWidth="true" hidden="false" outlineLevel="0" max="7" min="6" style="110" width="10.71"/>
    <col collapsed="false" customWidth="true" hidden="false" outlineLevel="0" max="8" min="8" style="110" width="14.85"/>
    <col collapsed="false" customWidth="true" hidden="false" outlineLevel="0" max="9" min="9" style="110" width="13.14"/>
    <col collapsed="false" customWidth="true" hidden="false" outlineLevel="0" max="10" min="10" style="110" width="14.56"/>
    <col collapsed="false" customWidth="true" hidden="false" outlineLevel="0" max="11" min="11" style="110" width="11.99"/>
    <col collapsed="false" customWidth="true" hidden="false" outlineLevel="0" max="12" min="12" style="110" width="40.42"/>
    <col collapsed="false" customWidth="true" hidden="false" outlineLevel="0" max="13" min="13" style="110" width="4.28"/>
    <col collapsed="false" customWidth="false" hidden="false" outlineLevel="0" max="257" min="14" style="229" width="9.14"/>
  </cols>
  <sheetData>
    <row r="1" s="31" customFormat="true" ht="12.75" hidden="false" customHeight="true" outlineLevel="0" collapsed="false">
      <c r="A1" s="114" t="s">
        <v>125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230"/>
    </row>
    <row r="2" customFormat="false" ht="13.5" hidden="false" customHeight="false" outlineLevel="0" collapsed="false"/>
    <row r="3" customFormat="false" ht="12.75" hidden="false" customHeight="true" outlineLevel="0" collapsed="false">
      <c r="A3" s="231" t="s">
        <v>1254</v>
      </c>
      <c r="B3" s="231" t="s">
        <v>662</v>
      </c>
      <c r="C3" s="120" t="s">
        <v>663</v>
      </c>
      <c r="D3" s="232" t="s">
        <v>1255</v>
      </c>
      <c r="E3" s="231" t="s">
        <v>1256</v>
      </c>
      <c r="F3" s="232" t="s">
        <v>1257</v>
      </c>
      <c r="G3" s="232"/>
      <c r="H3" s="231" t="s">
        <v>1258</v>
      </c>
      <c r="I3" s="123"/>
      <c r="J3" s="231" t="s">
        <v>1259</v>
      </c>
      <c r="K3" s="231" t="s">
        <v>1260</v>
      </c>
      <c r="L3" s="231" t="s">
        <v>1261</v>
      </c>
      <c r="M3" s="233"/>
    </row>
    <row r="4" customFormat="false" ht="13.5" hidden="false" customHeight="true" outlineLevel="0" collapsed="false">
      <c r="A4" s="231"/>
      <c r="B4" s="231"/>
      <c r="C4" s="120"/>
      <c r="D4" s="139" t="s">
        <v>1262</v>
      </c>
      <c r="E4" s="231"/>
      <c r="F4" s="139" t="s">
        <v>1263</v>
      </c>
      <c r="G4" s="139"/>
      <c r="H4" s="231"/>
      <c r="I4" s="234" t="s">
        <v>671</v>
      </c>
      <c r="J4" s="231"/>
      <c r="K4" s="231"/>
      <c r="L4" s="231"/>
      <c r="M4" s="233"/>
    </row>
    <row r="5" customFormat="false" ht="24.75" hidden="false" customHeight="false" outlineLevel="0" collapsed="false">
      <c r="A5" s="231"/>
      <c r="B5" s="231"/>
      <c r="C5" s="120"/>
      <c r="D5" s="235" t="s">
        <v>1264</v>
      </c>
      <c r="E5" s="231"/>
      <c r="F5" s="236" t="s">
        <v>1265</v>
      </c>
      <c r="G5" s="236" t="s">
        <v>684</v>
      </c>
      <c r="H5" s="231"/>
      <c r="I5" s="237" t="s">
        <v>1266</v>
      </c>
      <c r="J5" s="231"/>
      <c r="K5" s="231"/>
      <c r="L5" s="231"/>
      <c r="M5" s="233"/>
    </row>
    <row r="6" customFormat="false" ht="12.75" hidden="false" customHeight="true" outlineLevel="0" collapsed="false">
      <c r="A6" s="238"/>
      <c r="B6" s="238"/>
      <c r="C6" s="239"/>
      <c r="D6" s="238"/>
      <c r="E6" s="238"/>
      <c r="F6" s="240"/>
      <c r="G6" s="241"/>
      <c r="H6" s="238"/>
      <c r="I6" s="242"/>
      <c r="J6" s="238"/>
      <c r="K6" s="238"/>
      <c r="L6" s="238"/>
      <c r="M6" s="233"/>
    </row>
    <row r="7" customFormat="false" ht="12.75" hidden="false" customHeight="false" outlineLevel="0" collapsed="false">
      <c r="A7" s="243" t="s">
        <v>688</v>
      </c>
      <c r="B7" s="244" t="s">
        <v>177</v>
      </c>
      <c r="C7" s="245" t="s">
        <v>689</v>
      </c>
      <c r="D7" s="246" t="s">
        <v>1267</v>
      </c>
      <c r="E7" s="246" t="s">
        <v>1268</v>
      </c>
      <c r="F7" s="246" t="s">
        <v>711</v>
      </c>
      <c r="G7" s="247" t="s">
        <v>690</v>
      </c>
      <c r="H7" s="248" t="s">
        <v>1269</v>
      </c>
      <c r="I7" s="246" t="s">
        <v>648</v>
      </c>
      <c r="J7" s="248" t="s">
        <v>692</v>
      </c>
      <c r="K7" s="246" t="s">
        <v>701</v>
      </c>
      <c r="L7" s="248"/>
      <c r="M7" s="204"/>
    </row>
    <row r="8" customFormat="false" ht="12.75" hidden="false" customHeight="false" outlineLevel="0" collapsed="false">
      <c r="A8" s="249" t="s">
        <v>694</v>
      </c>
      <c r="B8" s="174" t="s">
        <v>191</v>
      </c>
      <c r="C8" s="250" t="s">
        <v>695</v>
      </c>
      <c r="D8" s="251" t="s">
        <v>1267</v>
      </c>
      <c r="E8" s="251" t="s">
        <v>1270</v>
      </c>
      <c r="F8" s="251" t="s">
        <v>648</v>
      </c>
      <c r="G8" s="252" t="s">
        <v>690</v>
      </c>
      <c r="H8" s="253" t="s">
        <v>1269</v>
      </c>
      <c r="I8" s="251" t="s">
        <v>648</v>
      </c>
      <c r="J8" s="253" t="s">
        <v>692</v>
      </c>
      <c r="K8" s="251" t="s">
        <v>757</v>
      </c>
      <c r="L8" s="253"/>
      <c r="M8" s="204"/>
    </row>
    <row r="9" customFormat="false" ht="12.75" hidden="false" customHeight="false" outlineLevel="0" collapsed="false">
      <c r="A9" s="249" t="s">
        <v>698</v>
      </c>
      <c r="B9" s="174" t="s">
        <v>200</v>
      </c>
      <c r="C9" s="250" t="s">
        <v>699</v>
      </c>
      <c r="D9" s="251" t="s">
        <v>1267</v>
      </c>
      <c r="E9" s="251" t="n">
        <v>2</v>
      </c>
      <c r="F9" s="254" t="n">
        <f aca="false">SUM(G9*1.225)</f>
        <v>98</v>
      </c>
      <c r="G9" s="252" t="s">
        <v>1271</v>
      </c>
      <c r="H9" s="253" t="s">
        <v>1077</v>
      </c>
      <c r="I9" s="251" t="s">
        <v>648</v>
      </c>
      <c r="J9" s="253" t="s">
        <v>692</v>
      </c>
      <c r="K9" s="251" t="s">
        <v>693</v>
      </c>
      <c r="L9" s="253"/>
      <c r="M9" s="204"/>
    </row>
    <row r="10" customFormat="false" ht="12.75" hidden="false" customHeight="false" outlineLevel="0" collapsed="false">
      <c r="A10" s="249" t="s">
        <v>702</v>
      </c>
      <c r="B10" s="174" t="s">
        <v>208</v>
      </c>
      <c r="C10" s="250" t="s">
        <v>703</v>
      </c>
      <c r="D10" s="251" t="s">
        <v>1267</v>
      </c>
      <c r="E10" s="251" t="n">
        <v>1</v>
      </c>
      <c r="F10" s="254" t="n">
        <f aca="false">SUM(G10*1.225)</f>
        <v>799.925</v>
      </c>
      <c r="G10" s="252" t="s">
        <v>1272</v>
      </c>
      <c r="H10" s="255" t="s">
        <v>711</v>
      </c>
      <c r="I10" s="251" t="s">
        <v>648</v>
      </c>
      <c r="J10" s="162" t="s">
        <v>704</v>
      </c>
      <c r="K10" s="251" t="s">
        <v>648</v>
      </c>
      <c r="L10" s="253"/>
      <c r="M10" s="204"/>
    </row>
    <row r="11" customFormat="false" ht="12.75" hidden="false" customHeight="true" outlineLevel="0" collapsed="false">
      <c r="A11" s="249" t="s">
        <v>705</v>
      </c>
      <c r="B11" s="174" t="s">
        <v>706</v>
      </c>
      <c r="C11" s="250" t="s">
        <v>707</v>
      </c>
      <c r="D11" s="251" t="s">
        <v>1267</v>
      </c>
      <c r="E11" s="251" t="n">
        <v>1</v>
      </c>
      <c r="F11" s="251" t="s">
        <v>648</v>
      </c>
      <c r="G11" s="252" t="s">
        <v>690</v>
      </c>
      <c r="H11" s="253" t="s">
        <v>1077</v>
      </c>
      <c r="I11" s="251" t="s">
        <v>648</v>
      </c>
      <c r="J11" s="253" t="s">
        <v>697</v>
      </c>
      <c r="K11" s="251" t="s">
        <v>693</v>
      </c>
      <c r="L11" s="253" t="s">
        <v>1273</v>
      </c>
      <c r="M11" s="204"/>
    </row>
    <row r="12" customFormat="false" ht="12.75" hidden="false" customHeight="true" outlineLevel="0" collapsed="false">
      <c r="A12" s="249" t="s">
        <v>708</v>
      </c>
      <c r="B12" s="174" t="s">
        <v>709</v>
      </c>
      <c r="C12" s="250" t="s">
        <v>710</v>
      </c>
      <c r="D12" s="251" t="s">
        <v>1267</v>
      </c>
      <c r="E12" s="251" t="n">
        <v>2</v>
      </c>
      <c r="F12" s="251" t="s">
        <v>648</v>
      </c>
      <c r="G12" s="252" t="s">
        <v>690</v>
      </c>
      <c r="H12" s="255" t="s">
        <v>711</v>
      </c>
      <c r="I12" s="251" t="s">
        <v>648</v>
      </c>
      <c r="J12" s="253" t="s">
        <v>692</v>
      </c>
      <c r="K12" s="251" t="s">
        <v>1274</v>
      </c>
      <c r="L12" s="253" t="s">
        <v>1273</v>
      </c>
      <c r="M12" s="204"/>
    </row>
    <row r="13" customFormat="false" ht="12.75" hidden="false" customHeight="true" outlineLevel="0" collapsed="false">
      <c r="A13" s="256" t="s">
        <v>712</v>
      </c>
      <c r="B13" s="155" t="s">
        <v>1275</v>
      </c>
      <c r="C13" s="257" t="s">
        <v>713</v>
      </c>
      <c r="D13" s="161" t="s">
        <v>1267</v>
      </c>
      <c r="E13" s="161" t="n">
        <v>2</v>
      </c>
      <c r="F13" s="161" t="s">
        <v>648</v>
      </c>
      <c r="G13" s="258" t="s">
        <v>648</v>
      </c>
      <c r="H13" s="255" t="s">
        <v>711</v>
      </c>
      <c r="I13" s="161" t="s">
        <v>648</v>
      </c>
      <c r="J13" s="162" t="s">
        <v>704</v>
      </c>
      <c r="K13" s="161" t="s">
        <v>648</v>
      </c>
      <c r="L13" s="162" t="s">
        <v>1273</v>
      </c>
      <c r="M13" s="204"/>
    </row>
    <row r="14" customFormat="false" ht="12.75" hidden="false" customHeight="false" outlineLevel="0" collapsed="false">
      <c r="A14" s="249" t="s">
        <v>715</v>
      </c>
      <c r="B14" s="174" t="s">
        <v>226</v>
      </c>
      <c r="C14" s="250" t="s">
        <v>716</v>
      </c>
      <c r="D14" s="251" t="s">
        <v>1267</v>
      </c>
      <c r="E14" s="251" t="n">
        <v>2</v>
      </c>
      <c r="F14" s="163" t="n">
        <f aca="false">SUM(G14*1.225)</f>
        <v>999.6</v>
      </c>
      <c r="G14" s="252" t="n">
        <v>816</v>
      </c>
      <c r="H14" s="253" t="s">
        <v>1077</v>
      </c>
      <c r="I14" s="251" t="s">
        <v>648</v>
      </c>
      <c r="J14" s="253" t="s">
        <v>697</v>
      </c>
      <c r="K14" s="251" t="s">
        <v>1276</v>
      </c>
      <c r="L14" s="253"/>
      <c r="M14" s="204"/>
    </row>
    <row r="15" customFormat="false" ht="12.75" hidden="false" customHeight="false" outlineLevel="0" collapsed="false">
      <c r="A15" s="249" t="s">
        <v>717</v>
      </c>
      <c r="B15" s="174" t="s">
        <v>228</v>
      </c>
      <c r="C15" s="250" t="s">
        <v>718</v>
      </c>
      <c r="D15" s="251" t="s">
        <v>1267</v>
      </c>
      <c r="E15" s="251" t="n">
        <v>2</v>
      </c>
      <c r="F15" s="163" t="n">
        <f aca="false">SUM(G15*1.225)</f>
        <v>999.6</v>
      </c>
      <c r="G15" s="252" t="n">
        <v>816</v>
      </c>
      <c r="H15" s="253" t="s">
        <v>1269</v>
      </c>
      <c r="I15" s="251" t="s">
        <v>648</v>
      </c>
      <c r="J15" s="253" t="s">
        <v>692</v>
      </c>
      <c r="K15" s="251" t="s">
        <v>693</v>
      </c>
      <c r="L15" s="253"/>
      <c r="M15" s="204"/>
    </row>
    <row r="16" customFormat="false" ht="12.75" hidden="false" customHeight="false" outlineLevel="0" collapsed="false">
      <c r="A16" s="249" t="s">
        <v>720</v>
      </c>
      <c r="B16" s="174" t="s">
        <v>230</v>
      </c>
      <c r="C16" s="250" t="s">
        <v>721</v>
      </c>
      <c r="D16" s="251" t="s">
        <v>1267</v>
      </c>
      <c r="E16" s="251" t="s">
        <v>1277</v>
      </c>
      <c r="F16" s="254" t="s">
        <v>648</v>
      </c>
      <c r="G16" s="252" t="s">
        <v>648</v>
      </c>
      <c r="H16" s="253" t="s">
        <v>1077</v>
      </c>
      <c r="I16" s="251" t="s">
        <v>648</v>
      </c>
      <c r="J16" s="253" t="s">
        <v>692</v>
      </c>
      <c r="K16" s="251" t="s">
        <v>876</v>
      </c>
      <c r="L16" s="253"/>
      <c r="M16" s="204"/>
    </row>
    <row r="17" customFormat="false" ht="12.75" hidden="false" customHeight="false" outlineLevel="0" collapsed="false">
      <c r="A17" s="249" t="s">
        <v>722</v>
      </c>
      <c r="B17" s="174" t="s">
        <v>236</v>
      </c>
      <c r="C17" s="250" t="s">
        <v>723</v>
      </c>
      <c r="D17" s="251" t="s">
        <v>1267</v>
      </c>
      <c r="E17" s="251" t="s">
        <v>1270</v>
      </c>
      <c r="F17" s="163" t="n">
        <f aca="false">SUM(G17*1.225)</f>
        <v>999.6</v>
      </c>
      <c r="G17" s="252" t="n">
        <v>816</v>
      </c>
      <c r="H17" s="253" t="s">
        <v>1077</v>
      </c>
      <c r="I17" s="251" t="s">
        <v>648</v>
      </c>
      <c r="J17" s="253" t="s">
        <v>704</v>
      </c>
      <c r="K17" s="251" t="s">
        <v>1278</v>
      </c>
      <c r="L17" s="253" t="s">
        <v>1279</v>
      </c>
      <c r="M17" s="204"/>
    </row>
    <row r="18" customFormat="false" ht="12.75" hidden="false" customHeight="false" outlineLevel="0" collapsed="false">
      <c r="A18" s="249" t="s">
        <v>725</v>
      </c>
      <c r="B18" s="174" t="s">
        <v>241</v>
      </c>
      <c r="C18" s="250" t="s">
        <v>726</v>
      </c>
      <c r="D18" s="251" t="s">
        <v>1267</v>
      </c>
      <c r="E18" s="251" t="s">
        <v>1277</v>
      </c>
      <c r="F18" s="163" t="n">
        <f aca="false">SUM(G18*1.225)</f>
        <v>999.6</v>
      </c>
      <c r="G18" s="252" t="n">
        <v>816</v>
      </c>
      <c r="H18" s="253" t="s">
        <v>1269</v>
      </c>
      <c r="I18" s="251" t="s">
        <v>648</v>
      </c>
      <c r="J18" s="253" t="s">
        <v>697</v>
      </c>
      <c r="K18" s="251" t="s">
        <v>1276</v>
      </c>
      <c r="L18" s="259"/>
      <c r="M18" s="116"/>
    </row>
    <row r="19" s="260" customFormat="true" ht="12.75" hidden="false" customHeight="false" outlineLevel="0" collapsed="false">
      <c r="A19" s="249" t="s">
        <v>728</v>
      </c>
      <c r="B19" s="174" t="s">
        <v>174</v>
      </c>
      <c r="C19" s="250" t="s">
        <v>729</v>
      </c>
      <c r="D19" s="251" t="s">
        <v>1267</v>
      </c>
      <c r="E19" s="251" t="n">
        <v>2</v>
      </c>
      <c r="F19" s="163" t="n">
        <f aca="false">SUM(G19*1.225)</f>
        <v>999.6</v>
      </c>
      <c r="G19" s="252" t="n">
        <v>816</v>
      </c>
      <c r="H19" s="253" t="s">
        <v>1077</v>
      </c>
      <c r="I19" s="251" t="s">
        <v>648</v>
      </c>
      <c r="J19" s="253" t="s">
        <v>692</v>
      </c>
      <c r="K19" s="251" t="s">
        <v>1280</v>
      </c>
      <c r="L19" s="253" t="s">
        <v>1281</v>
      </c>
      <c r="M19" s="204"/>
    </row>
    <row r="20" customFormat="false" ht="12.75" hidden="false" customHeight="true" outlineLevel="0" collapsed="false">
      <c r="A20" s="249" t="s">
        <v>731</v>
      </c>
      <c r="B20" s="174" t="s">
        <v>176</v>
      </c>
      <c r="C20" s="250" t="s">
        <v>732</v>
      </c>
      <c r="D20" s="251" t="s">
        <v>1267</v>
      </c>
      <c r="E20" s="251" t="s">
        <v>1277</v>
      </c>
      <c r="F20" s="251" t="s">
        <v>648</v>
      </c>
      <c r="G20" s="252" t="s">
        <v>648</v>
      </c>
      <c r="H20" s="255" t="s">
        <v>711</v>
      </c>
      <c r="I20" s="251" t="s">
        <v>648</v>
      </c>
      <c r="J20" s="253" t="s">
        <v>697</v>
      </c>
      <c r="K20" s="251" t="s">
        <v>693</v>
      </c>
      <c r="L20" s="253"/>
      <c r="M20" s="204"/>
    </row>
    <row r="21" customFormat="false" ht="12.75" hidden="false" customHeight="true" outlineLevel="0" collapsed="false">
      <c r="A21" s="249" t="s">
        <v>733</v>
      </c>
      <c r="B21" s="174" t="s">
        <v>182</v>
      </c>
      <c r="C21" s="250" t="s">
        <v>734</v>
      </c>
      <c r="D21" s="251" t="s">
        <v>1267</v>
      </c>
      <c r="E21" s="251" t="n">
        <v>1</v>
      </c>
      <c r="F21" s="254" t="n">
        <f aca="false">SUM(G21*1.225)</f>
        <v>245</v>
      </c>
      <c r="G21" s="252" t="s">
        <v>1282</v>
      </c>
      <c r="H21" s="253" t="s">
        <v>1077</v>
      </c>
      <c r="I21" s="251" t="s">
        <v>648</v>
      </c>
      <c r="J21" s="253" t="s">
        <v>704</v>
      </c>
      <c r="K21" s="251" t="s">
        <v>724</v>
      </c>
      <c r="L21" s="253" t="s">
        <v>1273</v>
      </c>
      <c r="M21" s="204"/>
    </row>
    <row r="22" customFormat="false" ht="12.75" hidden="false" customHeight="true" outlineLevel="0" collapsed="false">
      <c r="A22" s="249" t="s">
        <v>737</v>
      </c>
      <c r="B22" s="174" t="s">
        <v>186</v>
      </c>
      <c r="C22" s="250" t="s">
        <v>738</v>
      </c>
      <c r="D22" s="251" t="s">
        <v>1267</v>
      </c>
      <c r="E22" s="251" t="s">
        <v>1268</v>
      </c>
      <c r="F22" s="254" t="n">
        <f aca="false">SUM(G22*1.225)</f>
        <v>199.675</v>
      </c>
      <c r="G22" s="252" t="s">
        <v>1283</v>
      </c>
      <c r="H22" s="253" t="s">
        <v>1269</v>
      </c>
      <c r="I22" s="251" t="s">
        <v>648</v>
      </c>
      <c r="J22" s="253" t="s">
        <v>786</v>
      </c>
      <c r="K22" s="251" t="s">
        <v>1274</v>
      </c>
      <c r="L22" s="253" t="s">
        <v>1281</v>
      </c>
      <c r="M22" s="204"/>
    </row>
    <row r="23" customFormat="false" ht="12.75" hidden="false" customHeight="false" outlineLevel="0" collapsed="false">
      <c r="A23" s="261" t="s">
        <v>739</v>
      </c>
      <c r="B23" s="174" t="s">
        <v>139</v>
      </c>
      <c r="C23" s="250" t="s">
        <v>740</v>
      </c>
      <c r="D23" s="251" t="s">
        <v>1267</v>
      </c>
      <c r="E23" s="251" t="s">
        <v>1277</v>
      </c>
      <c r="F23" s="163" t="n">
        <f aca="false">SUM(G23*1.225)</f>
        <v>999.6</v>
      </c>
      <c r="G23" s="252" t="n">
        <v>816</v>
      </c>
      <c r="H23" s="253" t="s">
        <v>1236</v>
      </c>
      <c r="I23" s="251" t="s">
        <v>648</v>
      </c>
      <c r="J23" s="251" t="s">
        <v>690</v>
      </c>
      <c r="K23" s="251" t="s">
        <v>701</v>
      </c>
      <c r="L23" s="253"/>
      <c r="M23" s="204"/>
    </row>
    <row r="24" customFormat="false" ht="12.75" hidden="false" customHeight="false" outlineLevel="0" collapsed="false">
      <c r="A24" s="261" t="s">
        <v>741</v>
      </c>
      <c r="B24" s="174" t="s">
        <v>193</v>
      </c>
      <c r="C24" s="250" t="s">
        <v>742</v>
      </c>
      <c r="D24" s="251" t="s">
        <v>1267</v>
      </c>
      <c r="E24" s="251" t="s">
        <v>1268</v>
      </c>
      <c r="F24" s="251" t="s">
        <v>648</v>
      </c>
      <c r="G24" s="252" t="s">
        <v>690</v>
      </c>
      <c r="H24" s="253" t="s">
        <v>1077</v>
      </c>
      <c r="I24" s="251" t="s">
        <v>648</v>
      </c>
      <c r="J24" s="253" t="s">
        <v>704</v>
      </c>
      <c r="K24" s="251" t="s">
        <v>1276</v>
      </c>
      <c r="L24" s="253" t="s">
        <v>1273</v>
      </c>
      <c r="M24" s="204"/>
    </row>
    <row r="25" customFormat="false" ht="12.75" hidden="false" customHeight="false" outlineLevel="0" collapsed="false">
      <c r="A25" s="261" t="s">
        <v>743</v>
      </c>
      <c r="B25" s="262" t="s">
        <v>195</v>
      </c>
      <c r="C25" s="263" t="s">
        <v>744</v>
      </c>
      <c r="D25" s="251" t="s">
        <v>1267</v>
      </c>
      <c r="E25" s="251" t="n">
        <v>1</v>
      </c>
      <c r="F25" s="254" t="n">
        <f aca="false">SUM(G25*1.225)</f>
        <v>627.2</v>
      </c>
      <c r="G25" s="252" t="s">
        <v>1284</v>
      </c>
      <c r="H25" s="253" t="s">
        <v>1077</v>
      </c>
      <c r="I25" s="251" t="s">
        <v>648</v>
      </c>
      <c r="J25" s="253" t="s">
        <v>704</v>
      </c>
      <c r="K25" s="251" t="s">
        <v>693</v>
      </c>
      <c r="L25" s="253"/>
      <c r="M25" s="204"/>
    </row>
    <row r="26" customFormat="false" ht="12.75" hidden="false" customHeight="false" outlineLevel="0" collapsed="false">
      <c r="A26" s="261" t="s">
        <v>745</v>
      </c>
      <c r="B26" s="174" t="s">
        <v>197</v>
      </c>
      <c r="C26" s="250" t="s">
        <v>746</v>
      </c>
      <c r="D26" s="251" t="s">
        <v>1267</v>
      </c>
      <c r="E26" s="251" t="n">
        <v>2</v>
      </c>
      <c r="F26" s="251" t="s">
        <v>648</v>
      </c>
      <c r="G26" s="252" t="s">
        <v>648</v>
      </c>
      <c r="H26" s="255" t="s">
        <v>711</v>
      </c>
      <c r="I26" s="251" t="s">
        <v>648</v>
      </c>
      <c r="J26" s="253" t="s">
        <v>692</v>
      </c>
      <c r="K26" s="251" t="s">
        <v>693</v>
      </c>
      <c r="L26" s="253"/>
      <c r="M26" s="204"/>
    </row>
    <row r="27" customFormat="false" ht="12.75" hidden="false" customHeight="false" outlineLevel="0" collapsed="false">
      <c r="A27" s="261" t="s">
        <v>747</v>
      </c>
      <c r="B27" s="174" t="s">
        <v>748</v>
      </c>
      <c r="C27" s="250" t="s">
        <v>749</v>
      </c>
      <c r="D27" s="251" t="s">
        <v>1267</v>
      </c>
      <c r="E27" s="251" t="n">
        <v>2</v>
      </c>
      <c r="F27" s="254" t="s">
        <v>648</v>
      </c>
      <c r="G27" s="252" t="s">
        <v>648</v>
      </c>
      <c r="H27" s="255" t="s">
        <v>711</v>
      </c>
      <c r="I27" s="251" t="s">
        <v>648</v>
      </c>
      <c r="J27" s="253" t="s">
        <v>692</v>
      </c>
      <c r="K27" s="251" t="s">
        <v>736</v>
      </c>
      <c r="L27" s="253"/>
      <c r="M27" s="204"/>
    </row>
    <row r="28" customFormat="false" ht="12.75" hidden="false" customHeight="false" outlineLevel="0" collapsed="false">
      <c r="A28" s="261" t="s">
        <v>750</v>
      </c>
      <c r="B28" s="264" t="s">
        <v>201</v>
      </c>
      <c r="C28" s="265" t="s">
        <v>751</v>
      </c>
      <c r="D28" s="266" t="s">
        <v>1267</v>
      </c>
      <c r="E28" s="266" t="n">
        <v>2</v>
      </c>
      <c r="F28" s="163" t="n">
        <f aca="false">SUM(G28*1.225)</f>
        <v>999.6</v>
      </c>
      <c r="G28" s="267" t="n">
        <v>816</v>
      </c>
      <c r="H28" s="268" t="s">
        <v>1269</v>
      </c>
      <c r="I28" s="266" t="s">
        <v>648</v>
      </c>
      <c r="J28" s="268" t="s">
        <v>697</v>
      </c>
      <c r="K28" s="266" t="s">
        <v>693</v>
      </c>
      <c r="L28" s="268"/>
      <c r="M28" s="208"/>
    </row>
    <row r="29" customFormat="false" ht="12.75" hidden="false" customHeight="false" outlineLevel="0" collapsed="false">
      <c r="A29" s="261" t="s">
        <v>752</v>
      </c>
      <c r="B29" s="174" t="s">
        <v>207</v>
      </c>
      <c r="C29" s="250" t="s">
        <v>753</v>
      </c>
      <c r="D29" s="251" t="s">
        <v>1267</v>
      </c>
      <c r="E29" s="251" t="n">
        <v>1</v>
      </c>
      <c r="F29" s="251" t="s">
        <v>648</v>
      </c>
      <c r="G29" s="252" t="s">
        <v>690</v>
      </c>
      <c r="H29" s="253" t="s">
        <v>1077</v>
      </c>
      <c r="I29" s="251" t="s">
        <v>648</v>
      </c>
      <c r="J29" s="253" t="s">
        <v>697</v>
      </c>
      <c r="K29" s="251" t="s">
        <v>730</v>
      </c>
      <c r="L29" s="253" t="s">
        <v>1273</v>
      </c>
      <c r="M29" s="204"/>
    </row>
    <row r="30" customFormat="false" ht="12.75" hidden="false" customHeight="false" outlineLevel="0" collapsed="false">
      <c r="A30" s="261" t="s">
        <v>755</v>
      </c>
      <c r="B30" s="174" t="s">
        <v>213</v>
      </c>
      <c r="C30" s="250" t="s">
        <v>756</v>
      </c>
      <c r="D30" s="251" t="s">
        <v>1267</v>
      </c>
      <c r="E30" s="251" t="n">
        <v>1</v>
      </c>
      <c r="F30" s="163" t="n">
        <f aca="false">SUM(G30*1.225)</f>
        <v>999.6</v>
      </c>
      <c r="G30" s="252" t="n">
        <v>816</v>
      </c>
      <c r="H30" s="253" t="s">
        <v>1269</v>
      </c>
      <c r="I30" s="251" t="s">
        <v>648</v>
      </c>
      <c r="J30" s="253" t="s">
        <v>697</v>
      </c>
      <c r="K30" s="251" t="s">
        <v>701</v>
      </c>
      <c r="L30" s="259"/>
      <c r="M30" s="116"/>
    </row>
    <row r="31" customFormat="false" ht="12.75" hidden="false" customHeight="false" outlineLevel="0" collapsed="false">
      <c r="A31" s="261" t="s">
        <v>758</v>
      </c>
      <c r="B31" s="174" t="s">
        <v>217</v>
      </c>
      <c r="C31" s="250" t="s">
        <v>759</v>
      </c>
      <c r="D31" s="251" t="s">
        <v>1267</v>
      </c>
      <c r="E31" s="251" t="n">
        <v>2</v>
      </c>
      <c r="F31" s="251" t="s">
        <v>648</v>
      </c>
      <c r="G31" s="252" t="s">
        <v>648</v>
      </c>
      <c r="H31" s="253" t="s">
        <v>1077</v>
      </c>
      <c r="I31" s="251" t="s">
        <v>648</v>
      </c>
      <c r="J31" s="253" t="s">
        <v>697</v>
      </c>
      <c r="K31" s="251" t="s">
        <v>693</v>
      </c>
      <c r="L31" s="253" t="s">
        <v>1279</v>
      </c>
      <c r="M31" s="204"/>
    </row>
    <row r="32" customFormat="false" ht="12.75" hidden="false" customHeight="false" outlineLevel="0" collapsed="false">
      <c r="A32" s="269" t="s">
        <v>760</v>
      </c>
      <c r="B32" s="264" t="s">
        <v>223</v>
      </c>
      <c r="C32" s="265" t="s">
        <v>761</v>
      </c>
      <c r="D32" s="266" t="s">
        <v>1267</v>
      </c>
      <c r="E32" s="266" t="n">
        <v>2</v>
      </c>
      <c r="F32" s="254" t="n">
        <f aca="false">SUM(G32*1.225)</f>
        <v>612.5</v>
      </c>
      <c r="G32" s="267" t="s">
        <v>719</v>
      </c>
      <c r="H32" s="268" t="s">
        <v>1077</v>
      </c>
      <c r="I32" s="266" t="s">
        <v>648</v>
      </c>
      <c r="J32" s="268" t="s">
        <v>697</v>
      </c>
      <c r="K32" s="266" t="s">
        <v>762</v>
      </c>
      <c r="L32" s="268"/>
      <c r="M32" s="208"/>
    </row>
    <row r="33" s="260" customFormat="true" ht="25.5" hidden="false" customHeight="false" outlineLevel="0" collapsed="false">
      <c r="A33" s="270" t="s">
        <v>763</v>
      </c>
      <c r="B33" s="155" t="s">
        <v>231</v>
      </c>
      <c r="C33" s="127" t="s">
        <v>764</v>
      </c>
      <c r="D33" s="161" t="n">
        <v>10</v>
      </c>
      <c r="E33" s="161" t="n">
        <v>2</v>
      </c>
      <c r="F33" s="161" t="s">
        <v>648</v>
      </c>
      <c r="G33" s="258" t="s">
        <v>690</v>
      </c>
      <c r="H33" s="255" t="s">
        <v>711</v>
      </c>
      <c r="I33" s="161" t="s">
        <v>648</v>
      </c>
      <c r="J33" s="162" t="s">
        <v>704</v>
      </c>
      <c r="K33" s="161" t="s">
        <v>648</v>
      </c>
      <c r="L33" s="162" t="s">
        <v>1285</v>
      </c>
      <c r="M33" s="204"/>
    </row>
    <row r="34" customFormat="false" ht="12.75" hidden="false" customHeight="false" outlineLevel="0" collapsed="false">
      <c r="A34" s="269" t="s">
        <v>766</v>
      </c>
      <c r="B34" s="271" t="s">
        <v>767</v>
      </c>
      <c r="C34" s="272" t="s">
        <v>768</v>
      </c>
      <c r="D34" s="266" t="s">
        <v>1267</v>
      </c>
      <c r="E34" s="266" t="n">
        <v>2</v>
      </c>
      <c r="F34" s="266" t="s">
        <v>648</v>
      </c>
      <c r="G34" s="267" t="s">
        <v>648</v>
      </c>
      <c r="H34" s="255" t="s">
        <v>711</v>
      </c>
      <c r="I34" s="266" t="s">
        <v>648</v>
      </c>
      <c r="J34" s="268" t="s">
        <v>704</v>
      </c>
      <c r="K34" s="266" t="s">
        <v>648</v>
      </c>
      <c r="L34" s="268"/>
      <c r="M34" s="208"/>
    </row>
    <row r="35" customFormat="false" ht="12.75" hidden="false" customHeight="false" outlineLevel="0" collapsed="false">
      <c r="A35" s="261" t="s">
        <v>770</v>
      </c>
      <c r="B35" s="174" t="s">
        <v>771</v>
      </c>
      <c r="C35" s="250" t="s">
        <v>772</v>
      </c>
      <c r="D35" s="251" t="s">
        <v>1267</v>
      </c>
      <c r="E35" s="251" t="n">
        <v>2</v>
      </c>
      <c r="F35" s="251" t="s">
        <v>648</v>
      </c>
      <c r="G35" s="252" t="s">
        <v>648</v>
      </c>
      <c r="H35" s="253" t="s">
        <v>1077</v>
      </c>
      <c r="I35" s="251" t="s">
        <v>648</v>
      </c>
      <c r="J35" s="253" t="s">
        <v>704</v>
      </c>
      <c r="K35" s="251" t="s">
        <v>724</v>
      </c>
      <c r="L35" s="253" t="s">
        <v>1279</v>
      </c>
      <c r="M35" s="204"/>
    </row>
    <row r="36" customFormat="false" ht="12.75" hidden="false" customHeight="false" outlineLevel="0" collapsed="false">
      <c r="A36" s="261" t="s">
        <v>773</v>
      </c>
      <c r="B36" s="174" t="s">
        <v>140</v>
      </c>
      <c r="C36" s="250" t="s">
        <v>774</v>
      </c>
      <c r="D36" s="251" t="s">
        <v>1267</v>
      </c>
      <c r="E36" s="251" t="s">
        <v>1268</v>
      </c>
      <c r="F36" s="254" t="n">
        <f aca="false">SUM(G36*1.225)</f>
        <v>937.125</v>
      </c>
      <c r="G36" s="252" t="s">
        <v>775</v>
      </c>
      <c r="H36" s="273" t="s">
        <v>1286</v>
      </c>
      <c r="I36" s="251" t="s">
        <v>648</v>
      </c>
      <c r="J36" s="251" t="s">
        <v>690</v>
      </c>
      <c r="K36" s="251" t="s">
        <v>762</v>
      </c>
      <c r="L36" s="253"/>
      <c r="M36" s="204"/>
    </row>
    <row r="37" customFormat="false" ht="12.75" hidden="false" customHeight="false" outlineLevel="0" collapsed="false">
      <c r="A37" s="261" t="s">
        <v>776</v>
      </c>
      <c r="B37" s="174" t="s">
        <v>238</v>
      </c>
      <c r="C37" s="250" t="s">
        <v>777</v>
      </c>
      <c r="D37" s="251" t="s">
        <v>1267</v>
      </c>
      <c r="E37" s="251" t="n">
        <v>1</v>
      </c>
      <c r="F37" s="254" t="n">
        <f aca="false">SUM(G37*1.225)</f>
        <v>817.075</v>
      </c>
      <c r="G37" s="252" t="s">
        <v>778</v>
      </c>
      <c r="H37" s="253" t="s">
        <v>1077</v>
      </c>
      <c r="I37" s="251" t="s">
        <v>648</v>
      </c>
      <c r="J37" s="253" t="s">
        <v>704</v>
      </c>
      <c r="K37" s="251" t="s">
        <v>701</v>
      </c>
      <c r="L37" s="253"/>
      <c r="M37" s="204"/>
    </row>
    <row r="38" s="260" customFormat="true" ht="12.75" hidden="false" customHeight="false" outlineLevel="0" collapsed="false">
      <c r="A38" s="261" t="s">
        <v>780</v>
      </c>
      <c r="B38" s="174" t="s">
        <v>240</v>
      </c>
      <c r="C38" s="250" t="s">
        <v>781</v>
      </c>
      <c r="D38" s="251" t="s">
        <v>1267</v>
      </c>
      <c r="E38" s="251" t="n">
        <v>1</v>
      </c>
      <c r="F38" s="163" t="n">
        <f aca="false">SUM(G38*1.225)</f>
        <v>999.6</v>
      </c>
      <c r="G38" s="252" t="n">
        <v>816</v>
      </c>
      <c r="H38" s="253" t="s">
        <v>1077</v>
      </c>
      <c r="I38" s="251" t="s">
        <v>648</v>
      </c>
      <c r="J38" s="253" t="s">
        <v>697</v>
      </c>
      <c r="K38" s="251" t="s">
        <v>1276</v>
      </c>
      <c r="L38" s="253"/>
      <c r="M38" s="204"/>
    </row>
    <row r="39" customFormat="false" ht="12.75" hidden="false" customHeight="true" outlineLevel="0" collapsed="false">
      <c r="A39" s="270" t="s">
        <v>782</v>
      </c>
      <c r="B39" s="155" t="s">
        <v>141</v>
      </c>
      <c r="C39" s="257" t="s">
        <v>783</v>
      </c>
      <c r="D39" s="161" t="s">
        <v>1267</v>
      </c>
      <c r="E39" s="161" t="s">
        <v>1268</v>
      </c>
      <c r="F39" s="163" t="n">
        <f aca="false">SUM(G39*1.225)</f>
        <v>999.6</v>
      </c>
      <c r="G39" s="258" t="n">
        <v>816</v>
      </c>
      <c r="H39" s="162" t="s">
        <v>1269</v>
      </c>
      <c r="I39" s="161" t="s">
        <v>648</v>
      </c>
      <c r="J39" s="251" t="s">
        <v>690</v>
      </c>
      <c r="K39" s="161" t="s">
        <v>1276</v>
      </c>
      <c r="L39" s="162"/>
      <c r="M39" s="204"/>
    </row>
    <row r="40" customFormat="false" ht="12.75" hidden="false" customHeight="false" outlineLevel="0" collapsed="false">
      <c r="A40" s="261" t="s">
        <v>784</v>
      </c>
      <c r="B40" s="174" t="s">
        <v>300</v>
      </c>
      <c r="C40" s="250" t="s">
        <v>785</v>
      </c>
      <c r="D40" s="251" t="s">
        <v>1267</v>
      </c>
      <c r="E40" s="251" t="s">
        <v>1268</v>
      </c>
      <c r="F40" s="254" t="n">
        <f aca="false">SUM(G40*1.225)</f>
        <v>830.55</v>
      </c>
      <c r="G40" s="252" t="s">
        <v>1287</v>
      </c>
      <c r="H40" s="253" t="s">
        <v>1077</v>
      </c>
      <c r="I40" s="251" t="s">
        <v>648</v>
      </c>
      <c r="J40" s="253" t="s">
        <v>692</v>
      </c>
      <c r="K40" s="251" t="s">
        <v>701</v>
      </c>
      <c r="L40" s="253"/>
      <c r="M40" s="204"/>
    </row>
    <row r="41" customFormat="false" ht="12.75" hidden="false" customHeight="false" outlineLevel="0" collapsed="false">
      <c r="A41" s="274" t="s">
        <v>787</v>
      </c>
      <c r="B41" s="181" t="s">
        <v>142</v>
      </c>
      <c r="C41" s="127" t="s">
        <v>788</v>
      </c>
      <c r="D41" s="255" t="s">
        <v>1267</v>
      </c>
      <c r="E41" s="255" t="s">
        <v>1277</v>
      </c>
      <c r="F41" s="163" t="n">
        <f aca="false">SUM(G41*1.225)</f>
        <v>999.6</v>
      </c>
      <c r="G41" s="275" t="n">
        <v>816</v>
      </c>
      <c r="H41" s="179" t="s">
        <v>1269</v>
      </c>
      <c r="I41" s="276" t="s">
        <v>1288</v>
      </c>
      <c r="J41" s="251" t="s">
        <v>690</v>
      </c>
      <c r="K41" s="276" t="s">
        <v>762</v>
      </c>
      <c r="L41" s="179" t="s">
        <v>1289</v>
      </c>
      <c r="M41" s="204"/>
    </row>
    <row r="42" customFormat="false" ht="13.5" hidden="false" customHeight="true" outlineLevel="0" collapsed="false">
      <c r="A42" s="261" t="s">
        <v>790</v>
      </c>
      <c r="B42" s="174" t="s">
        <v>305</v>
      </c>
      <c r="C42" s="250" t="s">
        <v>791</v>
      </c>
      <c r="D42" s="251" t="s">
        <v>1267</v>
      </c>
      <c r="E42" s="251" t="s">
        <v>1268</v>
      </c>
      <c r="F42" s="254" t="n">
        <f aca="false">SUM(G42*1.225)</f>
        <v>938.35</v>
      </c>
      <c r="G42" s="252" t="s">
        <v>1290</v>
      </c>
      <c r="H42" s="253" t="s">
        <v>1269</v>
      </c>
      <c r="I42" s="251" t="s">
        <v>648</v>
      </c>
      <c r="J42" s="253" t="s">
        <v>697</v>
      </c>
      <c r="K42" s="251" t="s">
        <v>736</v>
      </c>
      <c r="L42" s="253"/>
      <c r="M42" s="204"/>
    </row>
    <row r="43" s="260" customFormat="true" ht="12.75" hidden="false" customHeight="false" outlineLevel="0" collapsed="false">
      <c r="A43" s="277" t="s">
        <v>792</v>
      </c>
      <c r="B43" s="278" t="s">
        <v>143</v>
      </c>
      <c r="C43" s="279" t="s">
        <v>793</v>
      </c>
      <c r="D43" s="280" t="s">
        <v>1267</v>
      </c>
      <c r="E43" s="280" t="s">
        <v>1268</v>
      </c>
      <c r="F43" s="163" t="n">
        <f aca="false">SUM(G43*1.225)</f>
        <v>999.6</v>
      </c>
      <c r="G43" s="275" t="n">
        <v>816</v>
      </c>
      <c r="H43" s="281" t="s">
        <v>1077</v>
      </c>
      <c r="I43" s="280" t="s">
        <v>648</v>
      </c>
      <c r="J43" s="251" t="s">
        <v>690</v>
      </c>
      <c r="K43" s="282" t="s">
        <v>724</v>
      </c>
      <c r="L43" s="162"/>
      <c r="M43" s="204"/>
    </row>
    <row r="44" customFormat="false" ht="12.75" hidden="false" customHeight="false" outlineLevel="0" collapsed="false">
      <c r="A44" s="261" t="s">
        <v>794</v>
      </c>
      <c r="B44" s="174" t="s">
        <v>795</v>
      </c>
      <c r="C44" s="250" t="s">
        <v>796</v>
      </c>
      <c r="D44" s="251" t="s">
        <v>1267</v>
      </c>
      <c r="E44" s="251" t="s">
        <v>1268</v>
      </c>
      <c r="F44" s="251" t="s">
        <v>648</v>
      </c>
      <c r="G44" s="252" t="s">
        <v>690</v>
      </c>
      <c r="H44" s="253" t="s">
        <v>1077</v>
      </c>
      <c r="I44" s="251" t="s">
        <v>648</v>
      </c>
      <c r="J44" s="253" t="s">
        <v>786</v>
      </c>
      <c r="K44" s="251" t="s">
        <v>847</v>
      </c>
      <c r="L44" s="253" t="s">
        <v>1273</v>
      </c>
      <c r="M44" s="204"/>
    </row>
    <row r="45" customFormat="false" ht="12.75" hidden="false" customHeight="false" outlineLevel="0" collapsed="false">
      <c r="A45" s="261" t="s">
        <v>798</v>
      </c>
      <c r="B45" s="174" t="s">
        <v>799</v>
      </c>
      <c r="C45" s="250" t="s">
        <v>800</v>
      </c>
      <c r="D45" s="251" t="s">
        <v>1267</v>
      </c>
      <c r="E45" s="251" t="s">
        <v>1270</v>
      </c>
      <c r="F45" s="251" t="s">
        <v>648</v>
      </c>
      <c r="G45" s="252" t="s">
        <v>690</v>
      </c>
      <c r="H45" s="253" t="s">
        <v>1077</v>
      </c>
      <c r="I45" s="251" t="s">
        <v>648</v>
      </c>
      <c r="J45" s="253" t="s">
        <v>786</v>
      </c>
      <c r="K45" s="251" t="s">
        <v>1026</v>
      </c>
      <c r="L45" s="253" t="s">
        <v>1273</v>
      </c>
      <c r="M45" s="204"/>
    </row>
    <row r="46" customFormat="false" ht="12.75" hidden="false" customHeight="false" outlineLevel="0" collapsed="false">
      <c r="A46" s="261" t="s">
        <v>801</v>
      </c>
      <c r="B46" s="174" t="s">
        <v>249</v>
      </c>
      <c r="C46" s="250" t="s">
        <v>802</v>
      </c>
      <c r="D46" s="251" t="s">
        <v>1267</v>
      </c>
      <c r="E46" s="251" t="s">
        <v>1270</v>
      </c>
      <c r="F46" s="163" t="n">
        <f aca="false">SUM(G46*1.225)</f>
        <v>999.6</v>
      </c>
      <c r="G46" s="252" t="n">
        <v>816</v>
      </c>
      <c r="H46" s="253" t="s">
        <v>1077</v>
      </c>
      <c r="I46" s="251" t="s">
        <v>648</v>
      </c>
      <c r="J46" s="253" t="s">
        <v>697</v>
      </c>
      <c r="K46" s="251" t="s">
        <v>693</v>
      </c>
      <c r="L46" s="253"/>
      <c r="M46" s="204"/>
    </row>
    <row r="47" customFormat="false" ht="12.75" hidden="false" customHeight="false" outlineLevel="0" collapsed="false">
      <c r="A47" s="261" t="s">
        <v>803</v>
      </c>
      <c r="B47" s="174" t="s">
        <v>251</v>
      </c>
      <c r="C47" s="250" t="s">
        <v>804</v>
      </c>
      <c r="D47" s="251" t="s">
        <v>1267</v>
      </c>
      <c r="E47" s="251" t="s">
        <v>1268</v>
      </c>
      <c r="F47" s="163" t="n">
        <f aca="false">SUM(G47*1.225)</f>
        <v>999.6</v>
      </c>
      <c r="G47" s="252" t="n">
        <v>816</v>
      </c>
      <c r="H47" s="253" t="s">
        <v>1236</v>
      </c>
      <c r="I47" s="251" t="s">
        <v>648</v>
      </c>
      <c r="J47" s="253" t="s">
        <v>704</v>
      </c>
      <c r="K47" s="251" t="s">
        <v>701</v>
      </c>
      <c r="L47" s="253"/>
      <c r="M47" s="204"/>
    </row>
    <row r="48" customFormat="false" ht="12.75" hidden="false" customHeight="false" outlineLevel="0" collapsed="false">
      <c r="A48" s="261" t="s">
        <v>805</v>
      </c>
      <c r="B48" s="174" t="s">
        <v>253</v>
      </c>
      <c r="C48" s="250" t="s">
        <v>806</v>
      </c>
      <c r="D48" s="251" t="s">
        <v>1267</v>
      </c>
      <c r="E48" s="251" t="s">
        <v>1268</v>
      </c>
      <c r="F48" s="251" t="s">
        <v>648</v>
      </c>
      <c r="G48" s="252" t="s">
        <v>690</v>
      </c>
      <c r="H48" s="255" t="s">
        <v>711</v>
      </c>
      <c r="I48" s="251" t="s">
        <v>648</v>
      </c>
      <c r="J48" s="253" t="s">
        <v>697</v>
      </c>
      <c r="K48" s="251" t="s">
        <v>714</v>
      </c>
      <c r="L48" s="253"/>
      <c r="M48" s="204"/>
    </row>
    <row r="49" customFormat="false" ht="12.75" hidden="false" customHeight="false" outlineLevel="0" collapsed="false">
      <c r="A49" s="261" t="s">
        <v>807</v>
      </c>
      <c r="B49" s="174" t="s">
        <v>1291</v>
      </c>
      <c r="C49" s="250" t="s">
        <v>808</v>
      </c>
      <c r="D49" s="251" t="s">
        <v>1267</v>
      </c>
      <c r="E49" s="251" t="s">
        <v>1268</v>
      </c>
      <c r="F49" s="251" t="s">
        <v>648</v>
      </c>
      <c r="G49" s="252" t="s">
        <v>690</v>
      </c>
      <c r="H49" s="253" t="s">
        <v>1077</v>
      </c>
      <c r="I49" s="251" t="s">
        <v>648</v>
      </c>
      <c r="J49" s="253" t="s">
        <v>692</v>
      </c>
      <c r="K49" s="251" t="s">
        <v>1292</v>
      </c>
      <c r="L49" s="253"/>
      <c r="M49" s="204"/>
    </row>
    <row r="50" customFormat="false" ht="12.75" hidden="false" customHeight="true" outlineLevel="0" collapsed="false">
      <c r="A50" s="261" t="s">
        <v>809</v>
      </c>
      <c r="B50" s="174" t="s">
        <v>144</v>
      </c>
      <c r="C50" s="250" t="s">
        <v>810</v>
      </c>
      <c r="D50" s="251" t="s">
        <v>1267</v>
      </c>
      <c r="E50" s="251" t="s">
        <v>1270</v>
      </c>
      <c r="F50" s="163" t="n">
        <f aca="false">SUM(G50*1.225)</f>
        <v>999.6</v>
      </c>
      <c r="G50" s="252" t="n">
        <v>816</v>
      </c>
      <c r="H50" s="253" t="s">
        <v>1269</v>
      </c>
      <c r="I50" s="251" t="s">
        <v>648</v>
      </c>
      <c r="J50" s="251" t="s">
        <v>690</v>
      </c>
      <c r="K50" s="251" t="s">
        <v>701</v>
      </c>
      <c r="L50" s="253"/>
      <c r="M50" s="204"/>
    </row>
    <row r="51" customFormat="false" ht="12.75" hidden="false" customHeight="true" outlineLevel="0" collapsed="false">
      <c r="A51" s="261" t="s">
        <v>811</v>
      </c>
      <c r="B51" s="174" t="s">
        <v>274</v>
      </c>
      <c r="C51" s="250" t="s">
        <v>812</v>
      </c>
      <c r="D51" s="251" t="s">
        <v>1267</v>
      </c>
      <c r="E51" s="251" t="s">
        <v>1268</v>
      </c>
      <c r="F51" s="251" t="s">
        <v>648</v>
      </c>
      <c r="G51" s="252" t="s">
        <v>690</v>
      </c>
      <c r="H51" s="253" t="s">
        <v>1236</v>
      </c>
      <c r="I51" s="251" t="s">
        <v>648</v>
      </c>
      <c r="J51" s="253" t="s">
        <v>692</v>
      </c>
      <c r="K51" s="251" t="s">
        <v>693</v>
      </c>
      <c r="L51" s="253"/>
      <c r="M51" s="204"/>
    </row>
    <row r="52" customFormat="false" ht="12.75" hidden="false" customHeight="false" outlineLevel="0" collapsed="false">
      <c r="A52" s="270" t="s">
        <v>813</v>
      </c>
      <c r="B52" s="155" t="s">
        <v>276</v>
      </c>
      <c r="C52" s="257" t="s">
        <v>815</v>
      </c>
      <c r="D52" s="161" t="s">
        <v>1267</v>
      </c>
      <c r="E52" s="161" t="s">
        <v>1268</v>
      </c>
      <c r="F52" s="163" t="n">
        <f aca="false">SUM(G52*1.225)</f>
        <v>999.6</v>
      </c>
      <c r="G52" s="258" t="n">
        <v>816</v>
      </c>
      <c r="H52" s="162" t="s">
        <v>1236</v>
      </c>
      <c r="I52" s="161" t="s">
        <v>648</v>
      </c>
      <c r="J52" s="162" t="s">
        <v>704</v>
      </c>
      <c r="K52" s="161" t="s">
        <v>648</v>
      </c>
      <c r="L52" s="162"/>
      <c r="M52" s="204"/>
    </row>
    <row r="53" customFormat="false" ht="12.75" hidden="false" customHeight="true" outlineLevel="0" collapsed="false">
      <c r="A53" s="261" t="s">
        <v>816</v>
      </c>
      <c r="B53" s="174" t="s">
        <v>817</v>
      </c>
      <c r="C53" s="250" t="s">
        <v>818</v>
      </c>
      <c r="D53" s="251" t="s">
        <v>1267</v>
      </c>
      <c r="E53" s="251" t="s">
        <v>1270</v>
      </c>
      <c r="F53" s="254" t="n">
        <f aca="false">SUM(G53*1.225)</f>
        <v>367.5</v>
      </c>
      <c r="G53" s="252" t="s">
        <v>1293</v>
      </c>
      <c r="H53" s="273" t="s">
        <v>1269</v>
      </c>
      <c r="I53" s="251" t="s">
        <v>648</v>
      </c>
      <c r="J53" s="273" t="s">
        <v>704</v>
      </c>
      <c r="K53" s="251" t="s">
        <v>1280</v>
      </c>
      <c r="L53" s="253" t="s">
        <v>1279</v>
      </c>
      <c r="M53" s="204"/>
    </row>
    <row r="54" s="260" customFormat="true" ht="12.75" hidden="false" customHeight="true" outlineLevel="0" collapsed="false">
      <c r="A54" s="261" t="s">
        <v>819</v>
      </c>
      <c r="B54" s="174" t="s">
        <v>282</v>
      </c>
      <c r="C54" s="250" t="s">
        <v>820</v>
      </c>
      <c r="D54" s="251" t="s">
        <v>1267</v>
      </c>
      <c r="E54" s="251" t="s">
        <v>1270</v>
      </c>
      <c r="F54" s="254" t="s">
        <v>648</v>
      </c>
      <c r="G54" s="252" t="s">
        <v>648</v>
      </c>
      <c r="H54" s="253" t="s">
        <v>1077</v>
      </c>
      <c r="I54" s="251" t="s">
        <v>648</v>
      </c>
      <c r="J54" s="253" t="s">
        <v>704</v>
      </c>
      <c r="K54" s="251" t="s">
        <v>847</v>
      </c>
      <c r="L54" s="253" t="s">
        <v>1279</v>
      </c>
      <c r="M54" s="204"/>
    </row>
    <row r="55" s="260" customFormat="true" ht="12" hidden="false" customHeight="true" outlineLevel="0" collapsed="false">
      <c r="A55" s="261" t="s">
        <v>822</v>
      </c>
      <c r="B55" s="174" t="s">
        <v>286</v>
      </c>
      <c r="C55" s="250" t="s">
        <v>823</v>
      </c>
      <c r="D55" s="251" t="s">
        <v>1267</v>
      </c>
      <c r="E55" s="251" t="s">
        <v>1268</v>
      </c>
      <c r="F55" s="251" t="s">
        <v>765</v>
      </c>
      <c r="G55" s="252" t="s">
        <v>690</v>
      </c>
      <c r="H55" s="253" t="s">
        <v>1077</v>
      </c>
      <c r="I55" s="251" t="s">
        <v>648</v>
      </c>
      <c r="J55" s="253" t="s">
        <v>704</v>
      </c>
      <c r="K55" s="251" t="s">
        <v>693</v>
      </c>
      <c r="L55" s="253" t="s">
        <v>1273</v>
      </c>
      <c r="M55" s="204"/>
    </row>
    <row r="56" s="260" customFormat="true" ht="25.5" hidden="false" customHeight="true" outlineLevel="0" collapsed="false">
      <c r="A56" s="270" t="s">
        <v>824</v>
      </c>
      <c r="B56" s="155" t="s">
        <v>145</v>
      </c>
      <c r="C56" s="257" t="s">
        <v>825</v>
      </c>
      <c r="D56" s="161" t="s">
        <v>1267</v>
      </c>
      <c r="E56" s="161" t="s">
        <v>1268</v>
      </c>
      <c r="F56" s="163" t="n">
        <f aca="false">SUM(G56*1.225)</f>
        <v>999.6</v>
      </c>
      <c r="G56" s="258" t="n">
        <v>816</v>
      </c>
      <c r="H56" s="162" t="s">
        <v>1269</v>
      </c>
      <c r="I56" s="161" t="s">
        <v>648</v>
      </c>
      <c r="J56" s="176" t="s">
        <v>1294</v>
      </c>
      <c r="K56" s="161" t="s">
        <v>1278</v>
      </c>
      <c r="L56" s="253" t="s">
        <v>1295</v>
      </c>
      <c r="M56" s="204"/>
    </row>
    <row r="57" customFormat="false" ht="12.75" hidden="false" customHeight="true" outlineLevel="0" collapsed="false">
      <c r="A57" s="261" t="s">
        <v>827</v>
      </c>
      <c r="B57" s="174" t="s">
        <v>291</v>
      </c>
      <c r="C57" s="250" t="s">
        <v>829</v>
      </c>
      <c r="D57" s="251" t="s">
        <v>1267</v>
      </c>
      <c r="E57" s="251" t="s">
        <v>1268</v>
      </c>
      <c r="F57" s="251" t="s">
        <v>648</v>
      </c>
      <c r="G57" s="252" t="s">
        <v>648</v>
      </c>
      <c r="H57" s="255" t="s">
        <v>711</v>
      </c>
      <c r="I57" s="251" t="s">
        <v>648</v>
      </c>
      <c r="J57" s="253" t="s">
        <v>704</v>
      </c>
      <c r="K57" s="251" t="s">
        <v>648</v>
      </c>
      <c r="L57" s="253"/>
      <c r="M57" s="204"/>
    </row>
    <row r="58" customFormat="false" ht="12.75" hidden="false" customHeight="false" outlineLevel="0" collapsed="false">
      <c r="A58" s="261" t="s">
        <v>830</v>
      </c>
      <c r="B58" s="174" t="s">
        <v>293</v>
      </c>
      <c r="C58" s="250" t="s">
        <v>831</v>
      </c>
      <c r="D58" s="251" t="s">
        <v>1267</v>
      </c>
      <c r="E58" s="251" t="s">
        <v>1268</v>
      </c>
      <c r="F58" s="254" t="n">
        <f aca="false">SUM(G58*1.225)</f>
        <v>999.6</v>
      </c>
      <c r="G58" s="252" t="n">
        <v>816</v>
      </c>
      <c r="H58" s="253" t="s">
        <v>1077</v>
      </c>
      <c r="I58" s="251" t="s">
        <v>648</v>
      </c>
      <c r="J58" s="253" t="s">
        <v>1020</v>
      </c>
      <c r="K58" s="251" t="s">
        <v>693</v>
      </c>
      <c r="L58" s="253"/>
      <c r="M58" s="204"/>
    </row>
    <row r="59" customFormat="false" ht="12.75" hidden="false" customHeight="false" outlineLevel="0" collapsed="false">
      <c r="A59" s="261" t="s">
        <v>832</v>
      </c>
      <c r="B59" s="174" t="s">
        <v>833</v>
      </c>
      <c r="C59" s="250" t="s">
        <v>834</v>
      </c>
      <c r="D59" s="251" t="s">
        <v>690</v>
      </c>
      <c r="E59" s="251" t="s">
        <v>690</v>
      </c>
      <c r="F59" s="251" t="s">
        <v>648</v>
      </c>
      <c r="G59" s="252" t="s">
        <v>690</v>
      </c>
      <c r="H59" s="255" t="s">
        <v>711</v>
      </c>
      <c r="I59" s="251" t="s">
        <v>648</v>
      </c>
      <c r="J59" s="251" t="s">
        <v>690</v>
      </c>
      <c r="K59" s="251" t="s">
        <v>648</v>
      </c>
      <c r="L59" s="253" t="s">
        <v>1296</v>
      </c>
      <c r="M59" s="204"/>
    </row>
    <row r="60" customFormat="false" ht="41.25" hidden="false" customHeight="true" outlineLevel="0" collapsed="false">
      <c r="A60" s="270" t="s">
        <v>835</v>
      </c>
      <c r="B60" s="155" t="s">
        <v>146</v>
      </c>
      <c r="C60" s="257" t="s">
        <v>836</v>
      </c>
      <c r="D60" s="161" t="s">
        <v>1267</v>
      </c>
      <c r="E60" s="161" t="s">
        <v>1277</v>
      </c>
      <c r="F60" s="163" t="n">
        <f aca="false">SUM(G60*1.225)</f>
        <v>999.6</v>
      </c>
      <c r="G60" s="283" t="n">
        <v>816</v>
      </c>
      <c r="H60" s="255" t="s">
        <v>711</v>
      </c>
      <c r="I60" s="280" t="s">
        <v>648</v>
      </c>
      <c r="J60" s="162" t="s">
        <v>1297</v>
      </c>
      <c r="K60" s="280" t="s">
        <v>701</v>
      </c>
      <c r="L60" s="162" t="s">
        <v>1298</v>
      </c>
      <c r="M60" s="204"/>
    </row>
    <row r="61" customFormat="false" ht="12.75" hidden="false" customHeight="false" outlineLevel="0" collapsed="false">
      <c r="A61" s="261" t="s">
        <v>838</v>
      </c>
      <c r="B61" s="174" t="s">
        <v>302</v>
      </c>
      <c r="C61" s="250" t="s">
        <v>839</v>
      </c>
      <c r="D61" s="251" t="s">
        <v>1267</v>
      </c>
      <c r="E61" s="251" t="s">
        <v>1268</v>
      </c>
      <c r="F61" s="254" t="n">
        <f aca="false">SUM(G61*1.225)</f>
        <v>526.75</v>
      </c>
      <c r="G61" s="252" t="s">
        <v>1299</v>
      </c>
      <c r="H61" s="253" t="s">
        <v>1077</v>
      </c>
      <c r="I61" s="251" t="s">
        <v>648</v>
      </c>
      <c r="J61" s="253" t="s">
        <v>697</v>
      </c>
      <c r="K61" s="251" t="s">
        <v>693</v>
      </c>
      <c r="L61" s="253" t="s">
        <v>1279</v>
      </c>
      <c r="M61" s="204"/>
    </row>
    <row r="62" customFormat="false" ht="12.75" hidden="false" customHeight="false" outlineLevel="0" collapsed="false">
      <c r="A62" s="261" t="s">
        <v>841</v>
      </c>
      <c r="B62" s="174" t="s">
        <v>306</v>
      </c>
      <c r="C62" s="250" t="s">
        <v>842</v>
      </c>
      <c r="D62" s="251" t="s">
        <v>1267</v>
      </c>
      <c r="E62" s="251" t="s">
        <v>1270</v>
      </c>
      <c r="F62" s="254" t="s">
        <v>648</v>
      </c>
      <c r="G62" s="252" t="s">
        <v>648</v>
      </c>
      <c r="H62" s="253" t="s">
        <v>1269</v>
      </c>
      <c r="I62" s="251" t="s">
        <v>648</v>
      </c>
      <c r="J62" s="253" t="s">
        <v>704</v>
      </c>
      <c r="K62" s="251" t="s">
        <v>1292</v>
      </c>
      <c r="L62" s="253" t="s">
        <v>1273</v>
      </c>
      <c r="M62" s="204"/>
    </row>
    <row r="63" customFormat="false" ht="12.75" hidden="false" customHeight="false" outlineLevel="0" collapsed="false">
      <c r="A63" s="261" t="s">
        <v>843</v>
      </c>
      <c r="B63" s="174" t="s">
        <v>315</v>
      </c>
      <c r="C63" s="250" t="s">
        <v>844</v>
      </c>
      <c r="D63" s="251" t="s">
        <v>1267</v>
      </c>
      <c r="E63" s="251" t="s">
        <v>1277</v>
      </c>
      <c r="F63" s="163" t="s">
        <v>648</v>
      </c>
      <c r="G63" s="252" t="s">
        <v>648</v>
      </c>
      <c r="H63" s="253" t="s">
        <v>1269</v>
      </c>
      <c r="I63" s="251" t="s">
        <v>648</v>
      </c>
      <c r="J63" s="253" t="s">
        <v>697</v>
      </c>
      <c r="K63" s="251" t="s">
        <v>847</v>
      </c>
      <c r="L63" s="253"/>
      <c r="M63" s="204"/>
    </row>
    <row r="64" customFormat="false" ht="12.75" hidden="false" customHeight="false" outlineLevel="0" collapsed="false">
      <c r="A64" s="261" t="s">
        <v>845</v>
      </c>
      <c r="B64" s="174" t="s">
        <v>316</v>
      </c>
      <c r="C64" s="250" t="s">
        <v>846</v>
      </c>
      <c r="D64" s="251" t="s">
        <v>1267</v>
      </c>
      <c r="E64" s="251" t="s">
        <v>1268</v>
      </c>
      <c r="F64" s="251" t="s">
        <v>648</v>
      </c>
      <c r="G64" s="252" t="s">
        <v>690</v>
      </c>
      <c r="H64" s="253" t="s">
        <v>1269</v>
      </c>
      <c r="I64" s="251" t="s">
        <v>648</v>
      </c>
      <c r="J64" s="253" t="s">
        <v>704</v>
      </c>
      <c r="K64" s="251" t="s">
        <v>847</v>
      </c>
      <c r="L64" s="253"/>
      <c r="M64" s="204"/>
    </row>
    <row r="65" customFormat="false" ht="12.75" hidden="false" customHeight="false" outlineLevel="0" collapsed="false">
      <c r="A65" s="261" t="s">
        <v>848</v>
      </c>
      <c r="B65" s="174" t="s">
        <v>148</v>
      </c>
      <c r="C65" s="250" t="s">
        <v>849</v>
      </c>
      <c r="D65" s="251" t="s">
        <v>1267</v>
      </c>
      <c r="E65" s="251" t="s">
        <v>1268</v>
      </c>
      <c r="F65" s="163" t="n">
        <f aca="false">SUM(G65*1.225)</f>
        <v>999.6</v>
      </c>
      <c r="G65" s="252" t="n">
        <v>816</v>
      </c>
      <c r="H65" s="253" t="s">
        <v>1269</v>
      </c>
      <c r="I65" s="251" t="s">
        <v>648</v>
      </c>
      <c r="J65" s="251" t="s">
        <v>690</v>
      </c>
      <c r="K65" s="251" t="s">
        <v>1276</v>
      </c>
      <c r="L65" s="253"/>
      <c r="M65" s="204"/>
    </row>
    <row r="66" customFormat="false" ht="12.75" hidden="false" customHeight="false" outlineLevel="0" collapsed="false">
      <c r="A66" s="261" t="s">
        <v>850</v>
      </c>
      <c r="B66" s="174" t="s">
        <v>324</v>
      </c>
      <c r="C66" s="250" t="s">
        <v>851</v>
      </c>
      <c r="D66" s="251" t="s">
        <v>1267</v>
      </c>
      <c r="E66" s="251" t="s">
        <v>1270</v>
      </c>
      <c r="F66" s="251" t="s">
        <v>648</v>
      </c>
      <c r="G66" s="252" t="s">
        <v>648</v>
      </c>
      <c r="H66" s="253" t="s">
        <v>1077</v>
      </c>
      <c r="I66" s="251" t="s">
        <v>648</v>
      </c>
      <c r="J66" s="253" t="s">
        <v>786</v>
      </c>
      <c r="K66" s="251" t="s">
        <v>1276</v>
      </c>
      <c r="L66" s="253" t="s">
        <v>1273</v>
      </c>
      <c r="M66" s="204"/>
    </row>
    <row r="67" customFormat="false" ht="12.75" hidden="false" customHeight="false" outlineLevel="0" collapsed="false">
      <c r="A67" s="261" t="s">
        <v>852</v>
      </c>
      <c r="B67" s="174" t="s">
        <v>330</v>
      </c>
      <c r="C67" s="250" t="s">
        <v>853</v>
      </c>
      <c r="D67" s="251" t="s">
        <v>1267</v>
      </c>
      <c r="E67" s="251" t="s">
        <v>1268</v>
      </c>
      <c r="F67" s="163" t="n">
        <f aca="false">SUM(G67*1.225)</f>
        <v>999.6</v>
      </c>
      <c r="G67" s="252" t="n">
        <v>816</v>
      </c>
      <c r="H67" s="255" t="s">
        <v>711</v>
      </c>
      <c r="I67" s="251" t="s">
        <v>648</v>
      </c>
      <c r="J67" s="253" t="s">
        <v>704</v>
      </c>
      <c r="K67" s="251" t="s">
        <v>648</v>
      </c>
      <c r="L67" s="253"/>
      <c r="M67" s="204"/>
    </row>
    <row r="68" customFormat="false" ht="12.75" hidden="false" customHeight="false" outlineLevel="0" collapsed="false">
      <c r="A68" s="270" t="s">
        <v>854</v>
      </c>
      <c r="B68" s="155" t="s">
        <v>855</v>
      </c>
      <c r="C68" s="257" t="s">
        <v>856</v>
      </c>
      <c r="D68" s="161" t="s">
        <v>1267</v>
      </c>
      <c r="E68" s="161" t="s">
        <v>1268</v>
      </c>
      <c r="F68" s="163" t="n">
        <f aca="false">SUM(G68*1.225)</f>
        <v>999.6</v>
      </c>
      <c r="G68" s="258" t="n">
        <v>816</v>
      </c>
      <c r="H68" s="162" t="s">
        <v>1077</v>
      </c>
      <c r="I68" s="161" t="s">
        <v>648</v>
      </c>
      <c r="J68" s="162" t="s">
        <v>692</v>
      </c>
      <c r="K68" s="161" t="s">
        <v>693</v>
      </c>
      <c r="L68" s="162"/>
      <c r="M68" s="204"/>
    </row>
    <row r="69" s="260" customFormat="true" ht="12.75" hidden="false" customHeight="false" outlineLevel="0" collapsed="false">
      <c r="A69" s="261" t="s">
        <v>857</v>
      </c>
      <c r="B69" s="174" t="s">
        <v>334</v>
      </c>
      <c r="C69" s="250" t="s">
        <v>858</v>
      </c>
      <c r="D69" s="251" t="s">
        <v>1267</v>
      </c>
      <c r="E69" s="251" t="s">
        <v>1268</v>
      </c>
      <c r="F69" s="163" t="n">
        <f aca="false">SUM(G69*1.225)</f>
        <v>999.6</v>
      </c>
      <c r="G69" s="252" t="n">
        <v>816</v>
      </c>
      <c r="H69" s="255" t="s">
        <v>711</v>
      </c>
      <c r="I69" s="251" t="s">
        <v>648</v>
      </c>
      <c r="J69" s="253" t="s">
        <v>704</v>
      </c>
      <c r="K69" s="251" t="s">
        <v>648</v>
      </c>
      <c r="L69" s="253"/>
      <c r="M69" s="204"/>
    </row>
    <row r="70" customFormat="false" ht="12.75" hidden="false" customHeight="false" outlineLevel="0" collapsed="false">
      <c r="A70" s="261" t="s">
        <v>859</v>
      </c>
      <c r="B70" s="174" t="s">
        <v>340</v>
      </c>
      <c r="C70" s="250" t="s">
        <v>860</v>
      </c>
      <c r="D70" s="251" t="s">
        <v>1267</v>
      </c>
      <c r="E70" s="251" t="s">
        <v>1270</v>
      </c>
      <c r="F70" s="251" t="s">
        <v>648</v>
      </c>
      <c r="G70" s="252" t="s">
        <v>690</v>
      </c>
      <c r="H70" s="255" t="s">
        <v>711</v>
      </c>
      <c r="I70" s="251" t="s">
        <v>648</v>
      </c>
      <c r="J70" s="253" t="s">
        <v>697</v>
      </c>
      <c r="K70" s="251" t="s">
        <v>1276</v>
      </c>
      <c r="L70" s="253" t="s">
        <v>1273</v>
      </c>
      <c r="M70" s="204"/>
    </row>
    <row r="71" customFormat="false" ht="12.75" hidden="false" customHeight="false" outlineLevel="0" collapsed="false">
      <c r="A71" s="261" t="s">
        <v>861</v>
      </c>
      <c r="B71" s="174" t="s">
        <v>346</v>
      </c>
      <c r="C71" s="250" t="s">
        <v>862</v>
      </c>
      <c r="D71" s="251" t="s">
        <v>1267</v>
      </c>
      <c r="E71" s="251" t="s">
        <v>1270</v>
      </c>
      <c r="F71" s="163" t="n">
        <f aca="false">SUM(G71*1.225)</f>
        <v>999.6</v>
      </c>
      <c r="G71" s="252" t="n">
        <v>816</v>
      </c>
      <c r="H71" s="255" t="s">
        <v>711</v>
      </c>
      <c r="I71" s="251" t="s">
        <v>648</v>
      </c>
      <c r="J71" s="253" t="s">
        <v>697</v>
      </c>
      <c r="K71" s="251" t="s">
        <v>648</v>
      </c>
      <c r="L71" s="253"/>
      <c r="M71" s="204"/>
    </row>
    <row r="72" customFormat="false" ht="12.75" hidden="false" customHeight="false" outlineLevel="0" collapsed="false">
      <c r="A72" s="261" t="s">
        <v>863</v>
      </c>
      <c r="B72" s="174" t="s">
        <v>864</v>
      </c>
      <c r="C72" s="250" t="s">
        <v>865</v>
      </c>
      <c r="D72" s="251" t="s">
        <v>1267</v>
      </c>
      <c r="E72" s="251" t="s">
        <v>1268</v>
      </c>
      <c r="F72" s="254" t="n">
        <f aca="false">SUM(G72*1.225)</f>
        <v>612.5</v>
      </c>
      <c r="G72" s="252" t="s">
        <v>719</v>
      </c>
      <c r="H72" s="253" t="s">
        <v>1269</v>
      </c>
      <c r="I72" s="251" t="s">
        <v>648</v>
      </c>
      <c r="J72" s="253" t="s">
        <v>697</v>
      </c>
      <c r="K72" s="251" t="s">
        <v>1276</v>
      </c>
      <c r="L72" s="253"/>
      <c r="M72" s="204"/>
    </row>
    <row r="73" customFormat="false" ht="12.75" hidden="false" customHeight="false" outlineLevel="0" collapsed="false">
      <c r="A73" s="261" t="s">
        <v>866</v>
      </c>
      <c r="B73" s="174" t="s">
        <v>350</v>
      </c>
      <c r="C73" s="250" t="s">
        <v>867</v>
      </c>
      <c r="D73" s="251" t="s">
        <v>1267</v>
      </c>
      <c r="E73" s="251" t="s">
        <v>1270</v>
      </c>
      <c r="F73" s="251" t="s">
        <v>648</v>
      </c>
      <c r="G73" s="252" t="s">
        <v>690</v>
      </c>
      <c r="H73" s="255" t="s">
        <v>711</v>
      </c>
      <c r="I73" s="251" t="s">
        <v>648</v>
      </c>
      <c r="J73" s="253" t="s">
        <v>704</v>
      </c>
      <c r="K73" s="251" t="s">
        <v>1300</v>
      </c>
      <c r="L73" s="253" t="s">
        <v>1273</v>
      </c>
      <c r="M73" s="204"/>
    </row>
    <row r="74" customFormat="false" ht="12.75" hidden="false" customHeight="false" outlineLevel="0" collapsed="false">
      <c r="A74" s="261" t="s">
        <v>868</v>
      </c>
      <c r="B74" s="174" t="s">
        <v>352</v>
      </c>
      <c r="C74" s="250" t="s">
        <v>869</v>
      </c>
      <c r="D74" s="251" t="s">
        <v>1267</v>
      </c>
      <c r="E74" s="251" t="s">
        <v>1277</v>
      </c>
      <c r="F74" s="251" t="s">
        <v>648</v>
      </c>
      <c r="G74" s="252" t="s">
        <v>690</v>
      </c>
      <c r="H74" s="253" t="s">
        <v>1236</v>
      </c>
      <c r="I74" s="251" t="s">
        <v>648</v>
      </c>
      <c r="J74" s="253" t="s">
        <v>692</v>
      </c>
      <c r="K74" s="251" t="s">
        <v>714</v>
      </c>
      <c r="L74" s="253"/>
      <c r="M74" s="204"/>
    </row>
    <row r="75" customFormat="false" ht="12.75" hidden="false" customHeight="false" outlineLevel="0" collapsed="false">
      <c r="A75" s="261" t="s">
        <v>870</v>
      </c>
      <c r="B75" s="174" t="s">
        <v>297</v>
      </c>
      <c r="C75" s="250" t="s">
        <v>871</v>
      </c>
      <c r="D75" s="251" t="s">
        <v>1267</v>
      </c>
      <c r="E75" s="251" t="s">
        <v>1277</v>
      </c>
      <c r="F75" s="254" t="s">
        <v>648</v>
      </c>
      <c r="G75" s="252" t="s">
        <v>648</v>
      </c>
      <c r="H75" s="253" t="s">
        <v>1077</v>
      </c>
      <c r="I75" s="251" t="s">
        <v>648</v>
      </c>
      <c r="J75" s="253" t="s">
        <v>704</v>
      </c>
      <c r="K75" s="251" t="s">
        <v>693</v>
      </c>
      <c r="L75" s="253"/>
      <c r="M75" s="204"/>
    </row>
    <row r="76" customFormat="false" ht="12.75" hidden="false" customHeight="false" outlineLevel="0" collapsed="false">
      <c r="A76" s="261" t="s">
        <v>872</v>
      </c>
      <c r="B76" s="174" t="s">
        <v>149</v>
      </c>
      <c r="C76" s="250" t="s">
        <v>873</v>
      </c>
      <c r="D76" s="251" t="s">
        <v>1267</v>
      </c>
      <c r="E76" s="251" t="s">
        <v>1268</v>
      </c>
      <c r="F76" s="163" t="n">
        <f aca="false">SUM(G76*1.225)</f>
        <v>999.6</v>
      </c>
      <c r="G76" s="252" t="n">
        <v>816</v>
      </c>
      <c r="H76" s="255" t="s">
        <v>711</v>
      </c>
      <c r="I76" s="251" t="s">
        <v>648</v>
      </c>
      <c r="J76" s="251" t="s">
        <v>690</v>
      </c>
      <c r="K76" s="251" t="s">
        <v>1274</v>
      </c>
      <c r="L76" s="253"/>
      <c r="M76" s="204"/>
    </row>
    <row r="77" customFormat="false" ht="12.75" hidden="false" customHeight="false" outlineLevel="0" collapsed="false">
      <c r="A77" s="261" t="s">
        <v>874</v>
      </c>
      <c r="B77" s="174" t="s">
        <v>367</v>
      </c>
      <c r="C77" s="250" t="s">
        <v>875</v>
      </c>
      <c r="D77" s="251" t="s">
        <v>1267</v>
      </c>
      <c r="E77" s="251" t="s">
        <v>1270</v>
      </c>
      <c r="F77" s="251" t="s">
        <v>648</v>
      </c>
      <c r="G77" s="252" t="s">
        <v>765</v>
      </c>
      <c r="H77" s="253" t="s">
        <v>1236</v>
      </c>
      <c r="I77" s="251" t="s">
        <v>648</v>
      </c>
      <c r="J77" s="253" t="s">
        <v>704</v>
      </c>
      <c r="K77" s="251" t="s">
        <v>648</v>
      </c>
      <c r="L77" s="253"/>
      <c r="M77" s="204"/>
    </row>
    <row r="78" customFormat="false" ht="12.75" hidden="false" customHeight="false" outlineLevel="0" collapsed="false">
      <c r="A78" s="261" t="s">
        <v>877</v>
      </c>
      <c r="B78" s="174" t="s">
        <v>369</v>
      </c>
      <c r="C78" s="250" t="s">
        <v>878</v>
      </c>
      <c r="D78" s="251" t="s">
        <v>1267</v>
      </c>
      <c r="E78" s="251" t="s">
        <v>1268</v>
      </c>
      <c r="F78" s="163" t="n">
        <f aca="false">SUM(G78*1.225)</f>
        <v>999.6</v>
      </c>
      <c r="G78" s="252" t="n">
        <v>816</v>
      </c>
      <c r="H78" s="273" t="s">
        <v>1077</v>
      </c>
      <c r="I78" s="251" t="s">
        <v>648</v>
      </c>
      <c r="J78" s="253" t="s">
        <v>704</v>
      </c>
      <c r="K78" s="251" t="s">
        <v>847</v>
      </c>
      <c r="L78" s="253"/>
      <c r="M78" s="204"/>
    </row>
    <row r="79" customFormat="false" ht="12.75" hidden="false" customHeight="false" outlineLevel="0" collapsed="false">
      <c r="A79" s="261" t="s">
        <v>880</v>
      </c>
      <c r="B79" s="174" t="s">
        <v>389</v>
      </c>
      <c r="C79" s="250" t="s">
        <v>881</v>
      </c>
      <c r="D79" s="251" t="s">
        <v>1267</v>
      </c>
      <c r="E79" s="251" t="s">
        <v>1268</v>
      </c>
      <c r="F79" s="251" t="s">
        <v>648</v>
      </c>
      <c r="G79" s="252" t="s">
        <v>690</v>
      </c>
      <c r="H79" s="273" t="s">
        <v>1077</v>
      </c>
      <c r="I79" s="251" t="s">
        <v>648</v>
      </c>
      <c r="J79" s="253" t="s">
        <v>704</v>
      </c>
      <c r="K79" s="251" t="s">
        <v>693</v>
      </c>
      <c r="L79" s="253"/>
      <c r="M79" s="204"/>
    </row>
    <row r="80" customFormat="false" ht="12.75" hidden="false" customHeight="false" outlineLevel="0" collapsed="false">
      <c r="A80" s="261" t="s">
        <v>882</v>
      </c>
      <c r="B80" s="174" t="s">
        <v>150</v>
      </c>
      <c r="C80" s="250" t="s">
        <v>883</v>
      </c>
      <c r="D80" s="251" t="s">
        <v>1267</v>
      </c>
      <c r="E80" s="251" t="s">
        <v>1270</v>
      </c>
      <c r="F80" s="163" t="n">
        <f aca="false">SUM(G80*1.225)</f>
        <v>999.6</v>
      </c>
      <c r="G80" s="252" t="n">
        <v>816</v>
      </c>
      <c r="H80" s="253" t="s">
        <v>1269</v>
      </c>
      <c r="I80" s="276" t="s">
        <v>648</v>
      </c>
      <c r="J80" s="251" t="s">
        <v>690</v>
      </c>
      <c r="K80" s="276" t="s">
        <v>701</v>
      </c>
      <c r="L80" s="179"/>
      <c r="M80" s="204"/>
    </row>
    <row r="81" customFormat="false" ht="12.75" hidden="false" customHeight="false" outlineLevel="0" collapsed="false">
      <c r="A81" s="261" t="s">
        <v>885</v>
      </c>
      <c r="B81" s="174" t="s">
        <v>393</v>
      </c>
      <c r="C81" s="250" t="s">
        <v>886</v>
      </c>
      <c r="D81" s="251" t="s">
        <v>1267</v>
      </c>
      <c r="E81" s="251" t="s">
        <v>1270</v>
      </c>
      <c r="F81" s="163" t="n">
        <f aca="false">SUM(G81*1.225)</f>
        <v>999.6</v>
      </c>
      <c r="G81" s="252" t="n">
        <v>816</v>
      </c>
      <c r="H81" s="273" t="s">
        <v>1077</v>
      </c>
      <c r="I81" s="251" t="s">
        <v>648</v>
      </c>
      <c r="J81" s="253" t="s">
        <v>692</v>
      </c>
      <c r="K81" s="251" t="s">
        <v>736</v>
      </c>
      <c r="L81" s="177"/>
      <c r="M81" s="284"/>
    </row>
    <row r="82" customFormat="false" ht="12.75" hidden="false" customHeight="false" outlineLevel="0" collapsed="false">
      <c r="A82" s="261" t="s">
        <v>888</v>
      </c>
      <c r="B82" s="174" t="s">
        <v>317</v>
      </c>
      <c r="C82" s="250" t="s">
        <v>889</v>
      </c>
      <c r="D82" s="251" t="s">
        <v>1267</v>
      </c>
      <c r="E82" s="251" t="s">
        <v>1270</v>
      </c>
      <c r="F82" s="251" t="s">
        <v>648</v>
      </c>
      <c r="G82" s="252" t="s">
        <v>690</v>
      </c>
      <c r="H82" s="253" t="s">
        <v>1236</v>
      </c>
      <c r="I82" s="251" t="s">
        <v>648</v>
      </c>
      <c r="J82" s="253" t="s">
        <v>704</v>
      </c>
      <c r="K82" s="251" t="s">
        <v>693</v>
      </c>
      <c r="L82" s="253" t="s">
        <v>1273</v>
      </c>
      <c r="M82" s="204"/>
    </row>
    <row r="83" customFormat="false" ht="12.75" hidden="false" customHeight="false" outlineLevel="0" collapsed="false">
      <c r="A83" s="261" t="s">
        <v>890</v>
      </c>
      <c r="B83" s="174" t="s">
        <v>319</v>
      </c>
      <c r="C83" s="250" t="s">
        <v>891</v>
      </c>
      <c r="D83" s="251" t="s">
        <v>1267</v>
      </c>
      <c r="E83" s="251" t="s">
        <v>1268</v>
      </c>
      <c r="F83" s="251" t="s">
        <v>648</v>
      </c>
      <c r="G83" s="252" t="s">
        <v>690</v>
      </c>
      <c r="H83" s="253" t="s">
        <v>1269</v>
      </c>
      <c r="I83" s="251" t="s">
        <v>648</v>
      </c>
      <c r="J83" s="253" t="s">
        <v>692</v>
      </c>
      <c r="K83" s="251" t="s">
        <v>1276</v>
      </c>
      <c r="L83" s="253"/>
      <c r="M83" s="204"/>
    </row>
    <row r="84" s="260" customFormat="true" ht="12.75" hidden="false" customHeight="false" outlineLevel="0" collapsed="false">
      <c r="A84" s="261" t="s">
        <v>892</v>
      </c>
      <c r="B84" s="174" t="s">
        <v>321</v>
      </c>
      <c r="C84" s="250" t="s">
        <v>893</v>
      </c>
      <c r="D84" s="251" t="s">
        <v>1267</v>
      </c>
      <c r="E84" s="251" t="s">
        <v>1270</v>
      </c>
      <c r="F84" s="254" t="n">
        <f aca="false">SUM(G84*1.225)</f>
        <v>612.5</v>
      </c>
      <c r="G84" s="252" t="s">
        <v>719</v>
      </c>
      <c r="H84" s="253" t="s">
        <v>1269</v>
      </c>
      <c r="I84" s="251" t="s">
        <v>648</v>
      </c>
      <c r="J84" s="253" t="s">
        <v>697</v>
      </c>
      <c r="K84" s="251" t="s">
        <v>1276</v>
      </c>
      <c r="L84" s="253"/>
      <c r="M84" s="204"/>
    </row>
    <row r="85" s="260" customFormat="true" ht="12.75" hidden="false" customHeight="false" outlineLevel="0" collapsed="false">
      <c r="A85" s="261" t="s">
        <v>894</v>
      </c>
      <c r="B85" s="174" t="s">
        <v>151</v>
      </c>
      <c r="C85" s="250" t="s">
        <v>895</v>
      </c>
      <c r="D85" s="251" t="s">
        <v>1267</v>
      </c>
      <c r="E85" s="251" t="s">
        <v>1268</v>
      </c>
      <c r="F85" s="254" t="n">
        <f aca="false">SUM(G85*1.225)</f>
        <v>101.675</v>
      </c>
      <c r="G85" s="252" t="s">
        <v>1301</v>
      </c>
      <c r="H85" s="253" t="s">
        <v>1269</v>
      </c>
      <c r="I85" s="251" t="s">
        <v>648</v>
      </c>
      <c r="J85" s="251" t="s">
        <v>690</v>
      </c>
      <c r="K85" s="251" t="s">
        <v>896</v>
      </c>
      <c r="L85" s="253"/>
      <c r="M85" s="204"/>
    </row>
    <row r="86" s="260" customFormat="true" ht="12.75" hidden="false" customHeight="false" outlineLevel="0" collapsed="false">
      <c r="A86" s="270" t="s">
        <v>897</v>
      </c>
      <c r="B86" s="155" t="s">
        <v>323</v>
      </c>
      <c r="C86" s="257" t="s">
        <v>898</v>
      </c>
      <c r="D86" s="161" t="s">
        <v>1267</v>
      </c>
      <c r="E86" s="161" t="s">
        <v>1268</v>
      </c>
      <c r="F86" s="163" t="n">
        <f aca="false">SUM(G86*1.225)</f>
        <v>999.6</v>
      </c>
      <c r="G86" s="258" t="n">
        <v>816</v>
      </c>
      <c r="H86" s="162" t="s">
        <v>1269</v>
      </c>
      <c r="I86" s="161" t="s">
        <v>648</v>
      </c>
      <c r="J86" s="177" t="s">
        <v>704</v>
      </c>
      <c r="K86" s="161" t="s">
        <v>693</v>
      </c>
      <c r="L86" s="162"/>
      <c r="M86" s="204"/>
    </row>
    <row r="87" s="260" customFormat="true" ht="12.75" hidden="false" customHeight="false" outlineLevel="0" collapsed="false">
      <c r="A87" s="256" t="s">
        <v>899</v>
      </c>
      <c r="B87" s="155" t="s">
        <v>327</v>
      </c>
      <c r="C87" s="257" t="s">
        <v>900</v>
      </c>
      <c r="D87" s="161" t="s">
        <v>1267</v>
      </c>
      <c r="E87" s="161" t="s">
        <v>1268</v>
      </c>
      <c r="F87" s="161" t="s">
        <v>648</v>
      </c>
      <c r="G87" s="258" t="s">
        <v>690</v>
      </c>
      <c r="H87" s="176" t="s">
        <v>1077</v>
      </c>
      <c r="I87" s="161" t="s">
        <v>648</v>
      </c>
      <c r="J87" s="162" t="s">
        <v>704</v>
      </c>
      <c r="K87" s="161" t="s">
        <v>1276</v>
      </c>
      <c r="L87" s="162"/>
      <c r="M87" s="204"/>
    </row>
    <row r="88" customFormat="false" ht="12.75" hidden="false" customHeight="false" outlineLevel="0" collapsed="false">
      <c r="A88" s="249" t="s">
        <v>901</v>
      </c>
      <c r="B88" s="174" t="s">
        <v>329</v>
      </c>
      <c r="C88" s="250" t="s">
        <v>902</v>
      </c>
      <c r="D88" s="251" t="s">
        <v>1267</v>
      </c>
      <c r="E88" s="251" t="s">
        <v>1270</v>
      </c>
      <c r="F88" s="254" t="s">
        <v>648</v>
      </c>
      <c r="G88" s="252" t="s">
        <v>648</v>
      </c>
      <c r="H88" s="255" t="s">
        <v>711</v>
      </c>
      <c r="I88" s="251" t="s">
        <v>648</v>
      </c>
      <c r="J88" s="253" t="s">
        <v>697</v>
      </c>
      <c r="K88" s="251" t="s">
        <v>714</v>
      </c>
      <c r="L88" s="253"/>
      <c r="M88" s="204"/>
    </row>
    <row r="89" customFormat="false" ht="12.75" hidden="false" customHeight="false" outlineLevel="0" collapsed="false">
      <c r="A89" s="249" t="s">
        <v>903</v>
      </c>
      <c r="B89" s="174" t="s">
        <v>333</v>
      </c>
      <c r="C89" s="250" t="s">
        <v>904</v>
      </c>
      <c r="D89" s="251" t="s">
        <v>1267</v>
      </c>
      <c r="E89" s="251" t="s">
        <v>1268</v>
      </c>
      <c r="F89" s="163" t="n">
        <f aca="false">SUM(G89*1.225)</f>
        <v>999.6</v>
      </c>
      <c r="G89" s="252" t="n">
        <v>816</v>
      </c>
      <c r="H89" s="273" t="s">
        <v>1077</v>
      </c>
      <c r="I89" s="251" t="s">
        <v>648</v>
      </c>
      <c r="J89" s="253" t="s">
        <v>697</v>
      </c>
      <c r="K89" s="251" t="s">
        <v>701</v>
      </c>
      <c r="L89" s="253" t="s">
        <v>1302</v>
      </c>
      <c r="M89" s="204"/>
    </row>
    <row r="90" customFormat="false" ht="12.75" hidden="false" customHeight="false" outlineLevel="0" collapsed="false">
      <c r="A90" s="249" t="s">
        <v>905</v>
      </c>
      <c r="B90" s="174" t="s">
        <v>337</v>
      </c>
      <c r="C90" s="250" t="s">
        <v>906</v>
      </c>
      <c r="D90" s="255" t="s">
        <v>711</v>
      </c>
      <c r="E90" s="255" t="s">
        <v>711</v>
      </c>
      <c r="F90" s="255" t="s">
        <v>711</v>
      </c>
      <c r="G90" s="255" t="s">
        <v>711</v>
      </c>
      <c r="H90" s="255" t="s">
        <v>711</v>
      </c>
      <c r="I90" s="255" t="s">
        <v>711</v>
      </c>
      <c r="J90" s="251" t="s">
        <v>690</v>
      </c>
      <c r="K90" s="255" t="s">
        <v>711</v>
      </c>
      <c r="L90" s="253" t="s">
        <v>1303</v>
      </c>
      <c r="M90" s="204"/>
    </row>
    <row r="91" customFormat="false" ht="12.75" hidden="false" customHeight="false" outlineLevel="0" collapsed="false">
      <c r="A91" s="249" t="s">
        <v>908</v>
      </c>
      <c r="B91" s="174" t="s">
        <v>343</v>
      </c>
      <c r="C91" s="250" t="s">
        <v>909</v>
      </c>
      <c r="D91" s="251" t="s">
        <v>1267</v>
      </c>
      <c r="E91" s="251" t="s">
        <v>1268</v>
      </c>
      <c r="F91" s="251" t="s">
        <v>648</v>
      </c>
      <c r="G91" s="252" t="s">
        <v>690</v>
      </c>
      <c r="H91" s="255" t="s">
        <v>711</v>
      </c>
      <c r="I91" s="251" t="s">
        <v>648</v>
      </c>
      <c r="J91" s="253" t="s">
        <v>704</v>
      </c>
      <c r="K91" s="251" t="s">
        <v>693</v>
      </c>
      <c r="L91" s="253" t="s">
        <v>1273</v>
      </c>
      <c r="M91" s="204"/>
    </row>
    <row r="92" customFormat="false" ht="12.75" hidden="false" customHeight="false" outlineLevel="0" collapsed="false">
      <c r="A92" s="249" t="s">
        <v>910</v>
      </c>
      <c r="B92" s="174" t="s">
        <v>911</v>
      </c>
      <c r="C92" s="250" t="s">
        <v>912</v>
      </c>
      <c r="D92" s="251" t="s">
        <v>1267</v>
      </c>
      <c r="E92" s="251" t="s">
        <v>1270</v>
      </c>
      <c r="F92" s="251" t="s">
        <v>648</v>
      </c>
      <c r="G92" s="252" t="s">
        <v>690</v>
      </c>
      <c r="H92" s="273" t="s">
        <v>1077</v>
      </c>
      <c r="I92" s="251" t="s">
        <v>648</v>
      </c>
      <c r="J92" s="253" t="s">
        <v>697</v>
      </c>
      <c r="K92" s="251" t="s">
        <v>1054</v>
      </c>
      <c r="L92" s="253"/>
      <c r="M92" s="204"/>
    </row>
    <row r="93" customFormat="false" ht="25.5" hidden="false" customHeight="false" outlineLevel="0" collapsed="false">
      <c r="A93" s="256" t="s">
        <v>913</v>
      </c>
      <c r="B93" s="155" t="s">
        <v>351</v>
      </c>
      <c r="C93" s="257" t="s">
        <v>914</v>
      </c>
      <c r="D93" s="161" t="s">
        <v>1267</v>
      </c>
      <c r="E93" s="161" t="s">
        <v>1270</v>
      </c>
      <c r="F93" s="161" t="s">
        <v>648</v>
      </c>
      <c r="G93" s="258" t="s">
        <v>690</v>
      </c>
      <c r="H93" s="162" t="s">
        <v>1236</v>
      </c>
      <c r="I93" s="161" t="s">
        <v>648</v>
      </c>
      <c r="J93" s="162" t="s">
        <v>704</v>
      </c>
      <c r="K93" s="161" t="s">
        <v>1304</v>
      </c>
      <c r="L93" s="162" t="s">
        <v>1305</v>
      </c>
      <c r="M93" s="204"/>
    </row>
    <row r="94" customFormat="false" ht="12.75" hidden="false" customHeight="false" outlineLevel="0" collapsed="false">
      <c r="A94" s="249" t="s">
        <v>915</v>
      </c>
      <c r="B94" s="174" t="s">
        <v>355</v>
      </c>
      <c r="C94" s="250" t="s">
        <v>916</v>
      </c>
      <c r="D94" s="251" t="s">
        <v>1267</v>
      </c>
      <c r="E94" s="251" t="s">
        <v>1268</v>
      </c>
      <c r="F94" s="251" t="s">
        <v>648</v>
      </c>
      <c r="G94" s="252" t="s">
        <v>690</v>
      </c>
      <c r="H94" s="273" t="s">
        <v>1269</v>
      </c>
      <c r="I94" s="251" t="s">
        <v>648</v>
      </c>
      <c r="J94" s="273" t="s">
        <v>704</v>
      </c>
      <c r="K94" s="251" t="s">
        <v>1292</v>
      </c>
      <c r="L94" s="253"/>
      <c r="M94" s="204"/>
    </row>
    <row r="95" customFormat="false" ht="12.75" hidden="false" customHeight="false" outlineLevel="0" collapsed="false">
      <c r="A95" s="249" t="s">
        <v>918</v>
      </c>
      <c r="B95" s="174" t="s">
        <v>357</v>
      </c>
      <c r="C95" s="250" t="s">
        <v>919</v>
      </c>
      <c r="D95" s="251" t="s">
        <v>1267</v>
      </c>
      <c r="E95" s="251" t="s">
        <v>1268</v>
      </c>
      <c r="F95" s="254" t="s">
        <v>648</v>
      </c>
      <c r="G95" s="252" t="s">
        <v>648</v>
      </c>
      <c r="H95" s="253" t="s">
        <v>1077</v>
      </c>
      <c r="I95" s="251" t="s">
        <v>648</v>
      </c>
      <c r="J95" s="253" t="s">
        <v>704</v>
      </c>
      <c r="K95" s="251" t="s">
        <v>1276</v>
      </c>
      <c r="L95" s="253"/>
      <c r="M95" s="204"/>
    </row>
    <row r="96" customFormat="false" ht="12.75" hidden="false" customHeight="false" outlineLevel="0" collapsed="false">
      <c r="A96" s="249" t="s">
        <v>920</v>
      </c>
      <c r="B96" s="174" t="s">
        <v>363</v>
      </c>
      <c r="C96" s="250" t="s">
        <v>921</v>
      </c>
      <c r="D96" s="251" t="s">
        <v>1267</v>
      </c>
      <c r="E96" s="251" t="s">
        <v>1277</v>
      </c>
      <c r="F96" s="251" t="s">
        <v>648</v>
      </c>
      <c r="G96" s="252" t="s">
        <v>648</v>
      </c>
      <c r="H96" s="273" t="s">
        <v>1077</v>
      </c>
      <c r="I96" s="251" t="s">
        <v>648</v>
      </c>
      <c r="J96" s="253" t="s">
        <v>704</v>
      </c>
      <c r="K96" s="251" t="s">
        <v>701</v>
      </c>
      <c r="L96" s="253" t="s">
        <v>1273</v>
      </c>
      <c r="M96" s="204"/>
    </row>
    <row r="97" customFormat="false" ht="12.75" hidden="false" customHeight="false" outlineLevel="0" collapsed="false">
      <c r="A97" s="249" t="s">
        <v>923</v>
      </c>
      <c r="B97" s="174" t="s">
        <v>366</v>
      </c>
      <c r="C97" s="250" t="s">
        <v>924</v>
      </c>
      <c r="D97" s="251" t="s">
        <v>1267</v>
      </c>
      <c r="E97" s="251" t="s">
        <v>1270</v>
      </c>
      <c r="F97" s="163" t="n">
        <f aca="false">SUM(G97*1.225)</f>
        <v>400.575</v>
      </c>
      <c r="G97" s="252" t="s">
        <v>1306</v>
      </c>
      <c r="H97" s="255" t="s">
        <v>711</v>
      </c>
      <c r="I97" s="251" t="s">
        <v>648</v>
      </c>
      <c r="J97" s="253" t="s">
        <v>697</v>
      </c>
      <c r="K97" s="251" t="s">
        <v>701</v>
      </c>
      <c r="L97" s="253"/>
      <c r="M97" s="204"/>
    </row>
    <row r="98" customFormat="false" ht="12.75" hidden="false" customHeight="false" outlineLevel="0" collapsed="false">
      <c r="A98" s="249" t="s">
        <v>925</v>
      </c>
      <c r="B98" s="174" t="s">
        <v>368</v>
      </c>
      <c r="C98" s="250" t="s">
        <v>926</v>
      </c>
      <c r="D98" s="251" t="s">
        <v>1267</v>
      </c>
      <c r="E98" s="251" t="s">
        <v>1268</v>
      </c>
      <c r="F98" s="251" t="s">
        <v>648</v>
      </c>
      <c r="G98" s="252" t="s">
        <v>648</v>
      </c>
      <c r="H98" s="255" t="s">
        <v>711</v>
      </c>
      <c r="I98" s="251" t="s">
        <v>648</v>
      </c>
      <c r="J98" s="253" t="s">
        <v>704</v>
      </c>
      <c r="K98" s="251" t="s">
        <v>648</v>
      </c>
      <c r="L98" s="253" t="s">
        <v>1279</v>
      </c>
      <c r="M98" s="204"/>
    </row>
    <row r="99" customFormat="false" ht="12.75" hidden="false" customHeight="false" outlineLevel="0" collapsed="false">
      <c r="A99" s="249" t="s">
        <v>927</v>
      </c>
      <c r="B99" s="174" t="s">
        <v>370</v>
      </c>
      <c r="C99" s="250" t="s">
        <v>928</v>
      </c>
      <c r="D99" s="251" t="s">
        <v>1267</v>
      </c>
      <c r="E99" s="251" t="s">
        <v>1270</v>
      </c>
      <c r="F99" s="163" t="n">
        <f aca="false">SUM(G99*1.225)</f>
        <v>999.6</v>
      </c>
      <c r="G99" s="252" t="n">
        <v>816</v>
      </c>
      <c r="H99" s="253" t="s">
        <v>1269</v>
      </c>
      <c r="I99" s="251" t="s">
        <v>648</v>
      </c>
      <c r="J99" s="253" t="s">
        <v>697</v>
      </c>
      <c r="K99" s="251" t="s">
        <v>693</v>
      </c>
      <c r="L99" s="253"/>
      <c r="M99" s="204"/>
    </row>
    <row r="100" customFormat="false" ht="12.75" hidden="false" customHeight="false" outlineLevel="0" collapsed="false">
      <c r="A100" s="249" t="s">
        <v>929</v>
      </c>
      <c r="B100" s="174" t="s">
        <v>374</v>
      </c>
      <c r="C100" s="250" t="s">
        <v>930</v>
      </c>
      <c r="D100" s="251" t="s">
        <v>1267</v>
      </c>
      <c r="E100" s="251" t="s">
        <v>1270</v>
      </c>
      <c r="F100" s="254" t="n">
        <f aca="false">SUM(G100*1.225)</f>
        <v>110.25</v>
      </c>
      <c r="G100" s="252" t="s">
        <v>1307</v>
      </c>
      <c r="H100" s="255" t="s">
        <v>711</v>
      </c>
      <c r="I100" s="251" t="s">
        <v>648</v>
      </c>
      <c r="J100" s="253" t="s">
        <v>697</v>
      </c>
      <c r="K100" s="251" t="s">
        <v>1292</v>
      </c>
      <c r="L100" s="253"/>
      <c r="M100" s="204"/>
    </row>
    <row r="101" customFormat="false" ht="12.75" hidden="false" customHeight="false" outlineLevel="0" collapsed="false">
      <c r="A101" s="249" t="s">
        <v>931</v>
      </c>
      <c r="B101" s="174" t="s">
        <v>384</v>
      </c>
      <c r="C101" s="250" t="s">
        <v>932</v>
      </c>
      <c r="D101" s="251" t="s">
        <v>1267</v>
      </c>
      <c r="E101" s="251" t="s">
        <v>1270</v>
      </c>
      <c r="F101" s="163" t="n">
        <f aca="false">SUM(G101*1.225)</f>
        <v>999.6</v>
      </c>
      <c r="G101" s="252" t="n">
        <v>816</v>
      </c>
      <c r="H101" s="253" t="s">
        <v>1236</v>
      </c>
      <c r="I101" s="251" t="s">
        <v>648</v>
      </c>
      <c r="J101" s="253" t="s">
        <v>692</v>
      </c>
      <c r="K101" s="251" t="s">
        <v>693</v>
      </c>
      <c r="L101" s="253"/>
      <c r="M101" s="204"/>
    </row>
    <row r="102" customFormat="false" ht="12.75" hidden="false" customHeight="false" outlineLevel="0" collapsed="false">
      <c r="A102" s="249" t="s">
        <v>933</v>
      </c>
      <c r="B102" s="174" t="s">
        <v>386</v>
      </c>
      <c r="C102" s="250" t="s">
        <v>934</v>
      </c>
      <c r="D102" s="251" t="s">
        <v>1267</v>
      </c>
      <c r="E102" s="251" t="s">
        <v>1277</v>
      </c>
      <c r="F102" s="251" t="s">
        <v>648</v>
      </c>
      <c r="G102" s="252" t="s">
        <v>690</v>
      </c>
      <c r="H102" s="255" t="s">
        <v>711</v>
      </c>
      <c r="I102" s="251" t="s">
        <v>648</v>
      </c>
      <c r="J102" s="253" t="s">
        <v>704</v>
      </c>
      <c r="K102" s="251" t="s">
        <v>693</v>
      </c>
      <c r="L102" s="253" t="s">
        <v>1273</v>
      </c>
      <c r="M102" s="204"/>
    </row>
    <row r="103" customFormat="false" ht="12.75" hidden="false" customHeight="false" outlineLevel="0" collapsed="false">
      <c r="A103" s="249" t="s">
        <v>935</v>
      </c>
      <c r="B103" s="174" t="s">
        <v>391</v>
      </c>
      <c r="C103" s="250" t="s">
        <v>936</v>
      </c>
      <c r="D103" s="251" t="s">
        <v>1267</v>
      </c>
      <c r="E103" s="251" t="s">
        <v>1268</v>
      </c>
      <c r="F103" s="251" t="s">
        <v>648</v>
      </c>
      <c r="G103" s="252" t="s">
        <v>690</v>
      </c>
      <c r="H103" s="255" t="s">
        <v>711</v>
      </c>
      <c r="I103" s="251" t="s">
        <v>648</v>
      </c>
      <c r="J103" s="253" t="s">
        <v>704</v>
      </c>
      <c r="K103" s="251" t="s">
        <v>693</v>
      </c>
      <c r="L103" s="253"/>
      <c r="M103" s="204"/>
    </row>
    <row r="104" customFormat="false" ht="12.75" hidden="false" customHeight="false" outlineLevel="0" collapsed="false">
      <c r="A104" s="249" t="s">
        <v>937</v>
      </c>
      <c r="B104" s="174" t="s">
        <v>394</v>
      </c>
      <c r="C104" s="250" t="s">
        <v>938</v>
      </c>
      <c r="D104" s="251" t="s">
        <v>1267</v>
      </c>
      <c r="E104" s="251" t="s">
        <v>1268</v>
      </c>
      <c r="F104" s="163" t="n">
        <f aca="false">SUM(G104*1.225)</f>
        <v>999.6</v>
      </c>
      <c r="G104" s="252" t="n">
        <v>816</v>
      </c>
      <c r="H104" s="273" t="s">
        <v>1077</v>
      </c>
      <c r="I104" s="251" t="s">
        <v>648</v>
      </c>
      <c r="J104" s="253" t="s">
        <v>697</v>
      </c>
      <c r="K104" s="251" t="s">
        <v>1276</v>
      </c>
      <c r="L104" s="253"/>
      <c r="M104" s="204"/>
    </row>
    <row r="105" customFormat="false" ht="12.75" hidden="false" customHeight="false" outlineLevel="0" collapsed="false">
      <c r="A105" s="249" t="s">
        <v>939</v>
      </c>
      <c r="B105" s="174" t="s">
        <v>940</v>
      </c>
      <c r="C105" s="250" t="s">
        <v>941</v>
      </c>
      <c r="D105" s="251" t="s">
        <v>1267</v>
      </c>
      <c r="E105" s="251" t="s">
        <v>1268</v>
      </c>
      <c r="F105" s="251" t="s">
        <v>648</v>
      </c>
      <c r="G105" s="252" t="s">
        <v>648</v>
      </c>
      <c r="H105" s="255" t="s">
        <v>711</v>
      </c>
      <c r="I105" s="251" t="s">
        <v>648</v>
      </c>
      <c r="J105" s="253" t="s">
        <v>704</v>
      </c>
      <c r="K105" s="251" t="s">
        <v>1308</v>
      </c>
      <c r="L105" s="253" t="s">
        <v>1273</v>
      </c>
      <c r="M105" s="204"/>
    </row>
    <row r="106" customFormat="false" ht="25.5" hidden="false" customHeight="false" outlineLevel="0" collapsed="false">
      <c r="A106" s="256" t="s">
        <v>942</v>
      </c>
      <c r="B106" s="155" t="s">
        <v>1309</v>
      </c>
      <c r="C106" s="257" t="s">
        <v>944</v>
      </c>
      <c r="D106" s="161" t="s">
        <v>1267</v>
      </c>
      <c r="E106" s="161" t="s">
        <v>1268</v>
      </c>
      <c r="F106" s="255" t="s">
        <v>648</v>
      </c>
      <c r="G106" s="275" t="s">
        <v>648</v>
      </c>
      <c r="H106" s="176" t="s">
        <v>1077</v>
      </c>
      <c r="I106" s="161" t="s">
        <v>648</v>
      </c>
      <c r="J106" s="162" t="s">
        <v>697</v>
      </c>
      <c r="K106" s="161" t="s">
        <v>1276</v>
      </c>
      <c r="L106" s="162" t="s">
        <v>1273</v>
      </c>
      <c r="M106" s="204"/>
    </row>
    <row r="107" customFormat="false" ht="38.25" hidden="false" customHeight="true" outlineLevel="0" collapsed="false">
      <c r="A107" s="256" t="s">
        <v>945</v>
      </c>
      <c r="B107" s="155" t="s">
        <v>1310</v>
      </c>
      <c r="C107" s="257" t="s">
        <v>947</v>
      </c>
      <c r="D107" s="161" t="s">
        <v>1267</v>
      </c>
      <c r="E107" s="161" t="s">
        <v>1270</v>
      </c>
      <c r="F107" s="255" t="s">
        <v>648</v>
      </c>
      <c r="G107" s="275" t="s">
        <v>690</v>
      </c>
      <c r="H107" s="162" t="s">
        <v>1236</v>
      </c>
      <c r="I107" s="161" t="s">
        <v>648</v>
      </c>
      <c r="J107" s="162" t="s">
        <v>704</v>
      </c>
      <c r="K107" s="161" t="s">
        <v>648</v>
      </c>
      <c r="L107" s="162"/>
      <c r="M107" s="204"/>
    </row>
    <row r="108" customFormat="false" ht="12.75" hidden="false" customHeight="false" outlineLevel="0" collapsed="false">
      <c r="A108" s="256" t="s">
        <v>948</v>
      </c>
      <c r="B108" s="155" t="s">
        <v>400</v>
      </c>
      <c r="C108" s="257" t="s">
        <v>949</v>
      </c>
      <c r="D108" s="161" t="s">
        <v>1267</v>
      </c>
      <c r="E108" s="161" t="s">
        <v>1277</v>
      </c>
      <c r="F108" s="163" t="n">
        <f aca="false">SUM(G108*1.225)</f>
        <v>999.6</v>
      </c>
      <c r="G108" s="258" t="n">
        <v>816</v>
      </c>
      <c r="H108" s="162" t="s">
        <v>1077</v>
      </c>
      <c r="I108" s="161" t="s">
        <v>648</v>
      </c>
      <c r="J108" s="162" t="s">
        <v>697</v>
      </c>
      <c r="K108" s="161" t="s">
        <v>701</v>
      </c>
      <c r="L108" s="162"/>
      <c r="M108" s="204"/>
    </row>
    <row r="109" customFormat="false" ht="12.75" hidden="false" customHeight="false" outlineLevel="0" collapsed="false">
      <c r="A109" s="256" t="s">
        <v>950</v>
      </c>
      <c r="B109" s="155" t="s">
        <v>408</v>
      </c>
      <c r="C109" s="257" t="s">
        <v>951</v>
      </c>
      <c r="D109" s="161" t="s">
        <v>1267</v>
      </c>
      <c r="E109" s="161" t="s">
        <v>1277</v>
      </c>
      <c r="F109" s="161" t="s">
        <v>648</v>
      </c>
      <c r="G109" s="258" t="s">
        <v>690</v>
      </c>
      <c r="H109" s="255" t="s">
        <v>711</v>
      </c>
      <c r="I109" s="161" t="s">
        <v>648</v>
      </c>
      <c r="J109" s="162" t="s">
        <v>697</v>
      </c>
      <c r="K109" s="161" t="s">
        <v>1276</v>
      </c>
      <c r="L109" s="162"/>
      <c r="M109" s="204"/>
    </row>
    <row r="110" customFormat="false" ht="12.75" hidden="false" customHeight="false" outlineLevel="0" collapsed="false">
      <c r="A110" s="256" t="s">
        <v>952</v>
      </c>
      <c r="B110" s="155" t="s">
        <v>953</v>
      </c>
      <c r="C110" s="257" t="s">
        <v>954</v>
      </c>
      <c r="D110" s="161" t="s">
        <v>1311</v>
      </c>
      <c r="E110" s="161" t="s">
        <v>1268</v>
      </c>
      <c r="F110" s="161" t="s">
        <v>648</v>
      </c>
      <c r="G110" s="258" t="s">
        <v>690</v>
      </c>
      <c r="H110" s="162" t="s">
        <v>1236</v>
      </c>
      <c r="I110" s="161" t="s">
        <v>648</v>
      </c>
      <c r="J110" s="162" t="s">
        <v>697</v>
      </c>
      <c r="K110" s="161" t="s">
        <v>1280</v>
      </c>
      <c r="L110" s="285"/>
      <c r="M110" s="286"/>
    </row>
    <row r="111" customFormat="false" ht="12.75" hidden="false" customHeight="false" outlineLevel="0" collapsed="false">
      <c r="A111" s="256" t="s">
        <v>955</v>
      </c>
      <c r="B111" s="155" t="s">
        <v>414</v>
      </c>
      <c r="C111" s="257" t="s">
        <v>956</v>
      </c>
      <c r="D111" s="161" t="s">
        <v>1267</v>
      </c>
      <c r="E111" s="161" t="s">
        <v>1277</v>
      </c>
      <c r="F111" s="163" t="n">
        <f aca="false">SUM(G111*1.225)</f>
        <v>999.6</v>
      </c>
      <c r="G111" s="258" t="n">
        <v>816</v>
      </c>
      <c r="H111" s="255" t="s">
        <v>711</v>
      </c>
      <c r="I111" s="161" t="s">
        <v>648</v>
      </c>
      <c r="J111" s="162" t="s">
        <v>692</v>
      </c>
      <c r="K111" s="161" t="s">
        <v>1276</v>
      </c>
      <c r="L111" s="162"/>
      <c r="M111" s="204"/>
    </row>
    <row r="112" customFormat="false" ht="12.75" hidden="false" customHeight="false" outlineLevel="0" collapsed="false">
      <c r="A112" s="256" t="s">
        <v>957</v>
      </c>
      <c r="B112" s="155" t="s">
        <v>420</v>
      </c>
      <c r="C112" s="257" t="s">
        <v>958</v>
      </c>
      <c r="D112" s="161" t="s">
        <v>1267</v>
      </c>
      <c r="E112" s="161" t="s">
        <v>1268</v>
      </c>
      <c r="F112" s="161" t="s">
        <v>648</v>
      </c>
      <c r="G112" s="258" t="s">
        <v>690</v>
      </c>
      <c r="H112" s="162" t="s">
        <v>1077</v>
      </c>
      <c r="I112" s="161" t="s">
        <v>648</v>
      </c>
      <c r="J112" s="162" t="s">
        <v>692</v>
      </c>
      <c r="K112" s="161" t="s">
        <v>1276</v>
      </c>
      <c r="L112" s="162"/>
      <c r="M112" s="204"/>
    </row>
    <row r="113" customFormat="false" ht="12.75" hidden="false" customHeight="false" outlineLevel="0" collapsed="false">
      <c r="A113" s="256" t="s">
        <v>960</v>
      </c>
      <c r="B113" s="155" t="s">
        <v>426</v>
      </c>
      <c r="C113" s="257" t="s">
        <v>961</v>
      </c>
      <c r="D113" s="161" t="s">
        <v>1267</v>
      </c>
      <c r="E113" s="161" t="s">
        <v>1277</v>
      </c>
      <c r="F113" s="161" t="s">
        <v>648</v>
      </c>
      <c r="G113" s="258" t="s">
        <v>648</v>
      </c>
      <c r="H113" s="255" t="s">
        <v>711</v>
      </c>
      <c r="I113" s="161" t="s">
        <v>648</v>
      </c>
      <c r="J113" s="162" t="s">
        <v>697</v>
      </c>
      <c r="K113" s="161" t="s">
        <v>1276</v>
      </c>
      <c r="L113" s="162" t="s">
        <v>1279</v>
      </c>
      <c r="M113" s="204"/>
    </row>
    <row r="114" customFormat="false" ht="12.75" hidden="false" customHeight="false" outlineLevel="0" collapsed="false">
      <c r="A114" s="256" t="s">
        <v>962</v>
      </c>
      <c r="B114" s="155" t="s">
        <v>429</v>
      </c>
      <c r="C114" s="257" t="s">
        <v>963</v>
      </c>
      <c r="D114" s="161" t="s">
        <v>1267</v>
      </c>
      <c r="E114" s="161" t="s">
        <v>1270</v>
      </c>
      <c r="F114" s="254" t="n">
        <f aca="false">SUM(G114*1.225)</f>
        <v>399.35</v>
      </c>
      <c r="G114" s="258" t="s">
        <v>1312</v>
      </c>
      <c r="H114" s="176" t="s">
        <v>1077</v>
      </c>
      <c r="I114" s="161" t="s">
        <v>648</v>
      </c>
      <c r="J114" s="162" t="s">
        <v>697</v>
      </c>
      <c r="K114" s="161" t="s">
        <v>1276</v>
      </c>
      <c r="L114" s="162"/>
      <c r="M114" s="204"/>
    </row>
    <row r="115" customFormat="false" ht="12.75" hidden="false" customHeight="false" outlineLevel="0" collapsed="false">
      <c r="A115" s="256" t="s">
        <v>964</v>
      </c>
      <c r="B115" s="155" t="s">
        <v>431</v>
      </c>
      <c r="C115" s="257" t="s">
        <v>965</v>
      </c>
      <c r="D115" s="161" t="s">
        <v>1267</v>
      </c>
      <c r="E115" s="161" t="s">
        <v>1270</v>
      </c>
      <c r="F115" s="254" t="s">
        <v>648</v>
      </c>
      <c r="G115" s="258" t="s">
        <v>648</v>
      </c>
      <c r="H115" s="162" t="s">
        <v>1269</v>
      </c>
      <c r="I115" s="161" t="s">
        <v>648</v>
      </c>
      <c r="J115" s="162" t="s">
        <v>692</v>
      </c>
      <c r="K115" s="161" t="s">
        <v>1274</v>
      </c>
      <c r="L115" s="162"/>
      <c r="M115" s="204"/>
    </row>
    <row r="116" customFormat="false" ht="12.75" hidden="false" customHeight="false" outlineLevel="0" collapsed="false">
      <c r="A116" s="256" t="s">
        <v>966</v>
      </c>
      <c r="B116" s="155" t="s">
        <v>433</v>
      </c>
      <c r="C116" s="257" t="s">
        <v>967</v>
      </c>
      <c r="D116" s="255" t="s">
        <v>711</v>
      </c>
      <c r="E116" s="255" t="s">
        <v>711</v>
      </c>
      <c r="F116" s="255" t="s">
        <v>711</v>
      </c>
      <c r="G116" s="255" t="s">
        <v>711</v>
      </c>
      <c r="H116" s="255" t="s">
        <v>711</v>
      </c>
      <c r="I116" s="255" t="s">
        <v>711</v>
      </c>
      <c r="J116" s="251" t="s">
        <v>690</v>
      </c>
      <c r="K116" s="255" t="s">
        <v>711</v>
      </c>
      <c r="L116" s="253" t="s">
        <v>1303</v>
      </c>
      <c r="M116" s="204"/>
    </row>
    <row r="117" customFormat="false" ht="12.75" hidden="false" customHeight="false" outlineLevel="0" collapsed="false">
      <c r="A117" s="256" t="s">
        <v>968</v>
      </c>
      <c r="B117" s="155" t="s">
        <v>435</v>
      </c>
      <c r="C117" s="257" t="s">
        <v>969</v>
      </c>
      <c r="D117" s="161" t="s">
        <v>1267</v>
      </c>
      <c r="E117" s="161" t="s">
        <v>1268</v>
      </c>
      <c r="F117" s="163" t="n">
        <f aca="false">SUM(G117*1.225)</f>
        <v>999.6</v>
      </c>
      <c r="G117" s="258" t="n">
        <v>816</v>
      </c>
      <c r="H117" s="162" t="s">
        <v>1236</v>
      </c>
      <c r="I117" s="276" t="s">
        <v>648</v>
      </c>
      <c r="J117" s="162" t="s">
        <v>704</v>
      </c>
      <c r="K117" s="276" t="s">
        <v>648</v>
      </c>
      <c r="L117" s="162"/>
      <c r="M117" s="204"/>
    </row>
    <row r="118" customFormat="false" ht="12.75" hidden="false" customHeight="false" outlineLevel="0" collapsed="false">
      <c r="A118" s="256" t="s">
        <v>970</v>
      </c>
      <c r="B118" s="155" t="s">
        <v>152</v>
      </c>
      <c r="C118" s="257" t="s">
        <v>971</v>
      </c>
      <c r="D118" s="161" t="s">
        <v>1267</v>
      </c>
      <c r="E118" s="161" t="s">
        <v>1268</v>
      </c>
      <c r="F118" s="163" t="n">
        <f aca="false">SUM(G118*1.225)</f>
        <v>999.6</v>
      </c>
      <c r="G118" s="258" t="n">
        <v>816</v>
      </c>
      <c r="H118" s="162" t="s">
        <v>1269</v>
      </c>
      <c r="I118" s="161" t="s">
        <v>648</v>
      </c>
      <c r="J118" s="251" t="s">
        <v>690</v>
      </c>
      <c r="K118" s="161" t="s">
        <v>1276</v>
      </c>
      <c r="L118" s="162"/>
      <c r="M118" s="204"/>
    </row>
    <row r="119" customFormat="false" ht="13.5" hidden="false" customHeight="true" outlineLevel="0" collapsed="false">
      <c r="A119" s="256" t="s">
        <v>972</v>
      </c>
      <c r="B119" s="155" t="s">
        <v>153</v>
      </c>
      <c r="C119" s="257" t="s">
        <v>973</v>
      </c>
      <c r="D119" s="161" t="s">
        <v>1267</v>
      </c>
      <c r="E119" s="161" t="s">
        <v>1270</v>
      </c>
      <c r="F119" s="163" t="n">
        <f aca="false">SUM(G119*1.225)</f>
        <v>999.6</v>
      </c>
      <c r="G119" s="258" t="n">
        <v>816</v>
      </c>
      <c r="H119" s="162" t="s">
        <v>1236</v>
      </c>
      <c r="I119" s="161" t="s">
        <v>648</v>
      </c>
      <c r="J119" s="161" t="s">
        <v>690</v>
      </c>
      <c r="K119" s="161" t="s">
        <v>876</v>
      </c>
      <c r="L119" s="162"/>
      <c r="M119" s="204"/>
    </row>
    <row r="120" customFormat="false" ht="12.75" hidden="false" customHeight="false" outlineLevel="0" collapsed="false">
      <c r="A120" s="256" t="s">
        <v>974</v>
      </c>
      <c r="B120" s="155" t="s">
        <v>444</v>
      </c>
      <c r="C120" s="257" t="s">
        <v>975</v>
      </c>
      <c r="D120" s="161" t="s">
        <v>1267</v>
      </c>
      <c r="E120" s="161" t="s">
        <v>1268</v>
      </c>
      <c r="F120" s="161" t="s">
        <v>648</v>
      </c>
      <c r="G120" s="258" t="s">
        <v>648</v>
      </c>
      <c r="H120" s="162" t="s">
        <v>1269</v>
      </c>
      <c r="I120" s="161" t="s">
        <v>648</v>
      </c>
      <c r="J120" s="161" t="s">
        <v>690</v>
      </c>
      <c r="K120" s="161" t="s">
        <v>693</v>
      </c>
      <c r="L120" s="162"/>
      <c r="M120" s="204"/>
    </row>
    <row r="121" customFormat="false" ht="12.75" hidden="false" customHeight="false" outlineLevel="0" collapsed="false">
      <c r="A121" s="256" t="s">
        <v>976</v>
      </c>
      <c r="B121" s="155" t="s">
        <v>446</v>
      </c>
      <c r="C121" s="257" t="s">
        <v>977</v>
      </c>
      <c r="D121" s="161" t="s">
        <v>1267</v>
      </c>
      <c r="E121" s="161" t="s">
        <v>1268</v>
      </c>
      <c r="F121" s="163" t="n">
        <f aca="false">SUM(G121*1.225)</f>
        <v>999.6</v>
      </c>
      <c r="G121" s="258" t="n">
        <v>816</v>
      </c>
      <c r="H121" s="176" t="s">
        <v>1077</v>
      </c>
      <c r="I121" s="161" t="s">
        <v>648</v>
      </c>
      <c r="J121" s="162" t="s">
        <v>704</v>
      </c>
      <c r="K121" s="161" t="s">
        <v>1276</v>
      </c>
      <c r="L121" s="162"/>
      <c r="M121" s="204"/>
    </row>
    <row r="122" s="260" customFormat="true" ht="12" hidden="false" customHeight="true" outlineLevel="0" collapsed="false">
      <c r="A122" s="256" t="s">
        <v>978</v>
      </c>
      <c r="B122" s="155" t="s">
        <v>979</v>
      </c>
      <c r="C122" s="257" t="s">
        <v>980</v>
      </c>
      <c r="D122" s="161" t="s">
        <v>1267</v>
      </c>
      <c r="E122" s="161" t="s">
        <v>1270</v>
      </c>
      <c r="F122" s="163" t="n">
        <f aca="false">SUM(G122*1.225)</f>
        <v>999.6</v>
      </c>
      <c r="G122" s="258" t="n">
        <v>816</v>
      </c>
      <c r="H122" s="162" t="s">
        <v>1236</v>
      </c>
      <c r="I122" s="161" t="s">
        <v>648</v>
      </c>
      <c r="J122" s="177" t="s">
        <v>704</v>
      </c>
      <c r="K122" s="161" t="s">
        <v>693</v>
      </c>
      <c r="L122" s="162"/>
      <c r="M122" s="204"/>
    </row>
    <row r="123" customFormat="false" ht="12.75" hidden="false" customHeight="false" outlineLevel="0" collapsed="false">
      <c r="A123" s="256" t="s">
        <v>981</v>
      </c>
      <c r="B123" s="155" t="s">
        <v>450</v>
      </c>
      <c r="C123" s="257" t="s">
        <v>982</v>
      </c>
      <c r="D123" s="161" t="s">
        <v>1267</v>
      </c>
      <c r="E123" s="161" t="s">
        <v>1270</v>
      </c>
      <c r="F123" s="254" t="n">
        <f aca="false">SUM(G123*1.225)</f>
        <v>166.6</v>
      </c>
      <c r="G123" s="258" t="s">
        <v>1313</v>
      </c>
      <c r="H123" s="176" t="s">
        <v>1077</v>
      </c>
      <c r="I123" s="161" t="s">
        <v>648</v>
      </c>
      <c r="J123" s="162" t="s">
        <v>697</v>
      </c>
      <c r="K123" s="161" t="s">
        <v>1276</v>
      </c>
      <c r="L123" s="162"/>
      <c r="M123" s="204"/>
    </row>
    <row r="124" customFormat="false" ht="14.25" hidden="false" customHeight="true" outlineLevel="0" collapsed="false">
      <c r="A124" s="256" t="s">
        <v>983</v>
      </c>
      <c r="B124" s="155" t="s">
        <v>155</v>
      </c>
      <c r="C124" s="257" t="s">
        <v>984</v>
      </c>
      <c r="D124" s="161" t="s">
        <v>1267</v>
      </c>
      <c r="E124" s="161" t="s">
        <v>1268</v>
      </c>
      <c r="F124" s="163" t="n">
        <f aca="false">SUM(G124*1.225)</f>
        <v>999.6</v>
      </c>
      <c r="G124" s="258" t="n">
        <v>816</v>
      </c>
      <c r="H124" s="162" t="s">
        <v>1236</v>
      </c>
      <c r="I124" s="161" t="s">
        <v>648</v>
      </c>
      <c r="J124" s="161" t="s">
        <v>690</v>
      </c>
      <c r="K124" s="276" t="s">
        <v>876</v>
      </c>
      <c r="L124" s="179"/>
      <c r="M124" s="204"/>
    </row>
    <row r="125" customFormat="false" ht="12.75" hidden="false" customHeight="false" outlineLevel="0" collapsed="false">
      <c r="A125" s="256" t="s">
        <v>986</v>
      </c>
      <c r="B125" s="155" t="s">
        <v>457</v>
      </c>
      <c r="C125" s="257" t="s">
        <v>987</v>
      </c>
      <c r="D125" s="161" t="s">
        <v>1267</v>
      </c>
      <c r="E125" s="161" t="s">
        <v>1277</v>
      </c>
      <c r="F125" s="163" t="n">
        <f aca="false">SUM(G125*1.225)</f>
        <v>999.6</v>
      </c>
      <c r="G125" s="258" t="n">
        <v>816</v>
      </c>
      <c r="H125" s="162" t="s">
        <v>1077</v>
      </c>
      <c r="I125" s="161" t="s">
        <v>648</v>
      </c>
      <c r="J125" s="162" t="s">
        <v>704</v>
      </c>
      <c r="K125" s="161" t="s">
        <v>724</v>
      </c>
      <c r="L125" s="162"/>
      <c r="M125" s="204"/>
    </row>
    <row r="126" customFormat="false" ht="14.25" hidden="false" customHeight="true" outlineLevel="0" collapsed="false">
      <c r="A126" s="256" t="s">
        <v>988</v>
      </c>
      <c r="B126" s="155" t="s">
        <v>459</v>
      </c>
      <c r="C126" s="257" t="s">
        <v>989</v>
      </c>
      <c r="D126" s="161" t="s">
        <v>1267</v>
      </c>
      <c r="E126" s="161" t="s">
        <v>1268</v>
      </c>
      <c r="F126" s="254" t="s">
        <v>648</v>
      </c>
      <c r="G126" s="258" t="s">
        <v>648</v>
      </c>
      <c r="H126" s="162" t="s">
        <v>1077</v>
      </c>
      <c r="I126" s="161" t="s">
        <v>648</v>
      </c>
      <c r="J126" s="162" t="s">
        <v>704</v>
      </c>
      <c r="K126" s="161" t="s">
        <v>1276</v>
      </c>
      <c r="L126" s="162" t="s">
        <v>1279</v>
      </c>
      <c r="M126" s="204"/>
    </row>
    <row r="127" customFormat="false" ht="15" hidden="false" customHeight="true" outlineLevel="0" collapsed="false">
      <c r="A127" s="256" t="s">
        <v>990</v>
      </c>
      <c r="B127" s="155" t="s">
        <v>461</v>
      </c>
      <c r="C127" s="257" t="s">
        <v>991</v>
      </c>
      <c r="D127" s="161" t="s">
        <v>1267</v>
      </c>
      <c r="E127" s="161" t="s">
        <v>1277</v>
      </c>
      <c r="F127" s="254" t="s">
        <v>648</v>
      </c>
      <c r="G127" s="258" t="s">
        <v>648</v>
      </c>
      <c r="H127" s="176" t="s">
        <v>1077</v>
      </c>
      <c r="I127" s="161" t="s">
        <v>648</v>
      </c>
      <c r="J127" s="162" t="s">
        <v>704</v>
      </c>
      <c r="K127" s="161" t="s">
        <v>693</v>
      </c>
      <c r="L127" s="162"/>
      <c r="M127" s="204"/>
    </row>
    <row r="128" customFormat="false" ht="14.25" hidden="false" customHeight="true" outlineLevel="0" collapsed="false">
      <c r="A128" s="256" t="s">
        <v>992</v>
      </c>
      <c r="B128" s="155" t="s">
        <v>993</v>
      </c>
      <c r="C128" s="257" t="s">
        <v>994</v>
      </c>
      <c r="D128" s="161" t="s">
        <v>1267</v>
      </c>
      <c r="E128" s="161" t="s">
        <v>1268</v>
      </c>
      <c r="F128" s="254" t="s">
        <v>648</v>
      </c>
      <c r="G128" s="258" t="s">
        <v>648</v>
      </c>
      <c r="H128" s="162" t="s">
        <v>1269</v>
      </c>
      <c r="I128" s="161" t="s">
        <v>648</v>
      </c>
      <c r="J128" s="162" t="s">
        <v>697</v>
      </c>
      <c r="K128" s="161" t="s">
        <v>1314</v>
      </c>
      <c r="L128" s="162"/>
      <c r="M128" s="204"/>
    </row>
    <row r="129" customFormat="false" ht="12.75" hidden="false" customHeight="false" outlineLevel="0" collapsed="false">
      <c r="A129" s="256" t="s">
        <v>996</v>
      </c>
      <c r="B129" s="155" t="s">
        <v>156</v>
      </c>
      <c r="C129" s="257" t="s">
        <v>997</v>
      </c>
      <c r="D129" s="161" t="s">
        <v>1267</v>
      </c>
      <c r="E129" s="161" t="s">
        <v>1268</v>
      </c>
      <c r="F129" s="161" t="s">
        <v>648</v>
      </c>
      <c r="G129" s="258" t="s">
        <v>690</v>
      </c>
      <c r="H129" s="162" t="s">
        <v>1077</v>
      </c>
      <c r="I129" s="161" t="s">
        <v>648</v>
      </c>
      <c r="J129" s="251" t="s">
        <v>690</v>
      </c>
      <c r="K129" s="161" t="s">
        <v>1280</v>
      </c>
      <c r="L129" s="162" t="s">
        <v>1273</v>
      </c>
      <c r="M129" s="204"/>
    </row>
    <row r="130" customFormat="false" ht="12.75" hidden="false" customHeight="false" outlineLevel="0" collapsed="false">
      <c r="A130" s="256" t="s">
        <v>998</v>
      </c>
      <c r="B130" s="155" t="s">
        <v>401</v>
      </c>
      <c r="C130" s="257" t="s">
        <v>999</v>
      </c>
      <c r="D130" s="161" t="s">
        <v>1267</v>
      </c>
      <c r="E130" s="161" t="s">
        <v>1268</v>
      </c>
      <c r="F130" s="163" t="n">
        <f aca="false">SUM(G130*1.225)</f>
        <v>999.6</v>
      </c>
      <c r="G130" s="258" t="n">
        <v>816</v>
      </c>
      <c r="H130" s="162" t="s">
        <v>1077</v>
      </c>
      <c r="I130" s="161" t="s">
        <v>648</v>
      </c>
      <c r="J130" s="162" t="s">
        <v>697</v>
      </c>
      <c r="K130" s="161" t="s">
        <v>701</v>
      </c>
      <c r="L130" s="162"/>
      <c r="M130" s="204"/>
    </row>
    <row r="131" customFormat="false" ht="12.75" hidden="false" customHeight="false" outlineLevel="0" collapsed="false">
      <c r="A131" s="256" t="s">
        <v>1000</v>
      </c>
      <c r="B131" s="155" t="s">
        <v>403</v>
      </c>
      <c r="C131" s="257" t="s">
        <v>1001</v>
      </c>
      <c r="D131" s="161" t="s">
        <v>1267</v>
      </c>
      <c r="E131" s="161" t="s">
        <v>1270</v>
      </c>
      <c r="F131" s="163" t="n">
        <f aca="false">SUM(G131*1.225)</f>
        <v>999.6</v>
      </c>
      <c r="G131" s="283" t="n">
        <v>816</v>
      </c>
      <c r="H131" s="255" t="s">
        <v>711</v>
      </c>
      <c r="I131" s="161" t="s">
        <v>648</v>
      </c>
      <c r="J131" s="162" t="s">
        <v>704</v>
      </c>
      <c r="K131" s="161" t="s">
        <v>648</v>
      </c>
      <c r="L131" s="162" t="s">
        <v>1279</v>
      </c>
      <c r="M131" s="204"/>
    </row>
    <row r="132" customFormat="false" ht="12.75" hidden="false" customHeight="false" outlineLevel="0" collapsed="false">
      <c r="A132" s="256" t="s">
        <v>1002</v>
      </c>
      <c r="B132" s="155" t="s">
        <v>405</v>
      </c>
      <c r="C132" s="257" t="s">
        <v>1003</v>
      </c>
      <c r="D132" s="161" t="s">
        <v>1267</v>
      </c>
      <c r="E132" s="161" t="s">
        <v>1268</v>
      </c>
      <c r="F132" s="163" t="n">
        <f aca="false">SUM(G132*1.225)</f>
        <v>999.6</v>
      </c>
      <c r="G132" s="283" t="n">
        <v>816</v>
      </c>
      <c r="H132" s="255" t="s">
        <v>711</v>
      </c>
      <c r="I132" s="161" t="s">
        <v>648</v>
      </c>
      <c r="J132" s="162" t="s">
        <v>704</v>
      </c>
      <c r="K132" s="161" t="s">
        <v>648</v>
      </c>
      <c r="L132" s="162"/>
      <c r="M132" s="204"/>
    </row>
    <row r="133" customFormat="false" ht="12.75" hidden="false" customHeight="false" outlineLevel="0" collapsed="false">
      <c r="A133" s="256" t="s">
        <v>1005</v>
      </c>
      <c r="B133" s="155" t="s">
        <v>409</v>
      </c>
      <c r="C133" s="257" t="s">
        <v>1006</v>
      </c>
      <c r="D133" s="161" t="s">
        <v>1267</v>
      </c>
      <c r="E133" s="161" t="s">
        <v>1268</v>
      </c>
      <c r="F133" s="254" t="s">
        <v>648</v>
      </c>
      <c r="G133" s="258" t="s">
        <v>648</v>
      </c>
      <c r="H133" s="255" t="s">
        <v>711</v>
      </c>
      <c r="I133" s="161" t="s">
        <v>648</v>
      </c>
      <c r="J133" s="162" t="s">
        <v>697</v>
      </c>
      <c r="K133" s="161" t="s">
        <v>1276</v>
      </c>
      <c r="L133" s="162" t="s">
        <v>1273</v>
      </c>
      <c r="M133" s="204"/>
    </row>
    <row r="134" customFormat="false" ht="12.75" hidden="false" customHeight="false" outlineLevel="0" collapsed="false">
      <c r="A134" s="256" t="s">
        <v>1007</v>
      </c>
      <c r="B134" s="155" t="s">
        <v>413</v>
      </c>
      <c r="C134" s="257" t="s">
        <v>1008</v>
      </c>
      <c r="D134" s="161" t="s">
        <v>1267</v>
      </c>
      <c r="E134" s="161" t="s">
        <v>1270</v>
      </c>
      <c r="F134" s="161" t="s">
        <v>648</v>
      </c>
      <c r="G134" s="258" t="s">
        <v>690</v>
      </c>
      <c r="H134" s="162" t="s">
        <v>1077</v>
      </c>
      <c r="I134" s="161" t="s">
        <v>648</v>
      </c>
      <c r="J134" s="162" t="s">
        <v>704</v>
      </c>
      <c r="K134" s="161" t="s">
        <v>693</v>
      </c>
      <c r="L134" s="162" t="s">
        <v>1273</v>
      </c>
      <c r="M134" s="204"/>
    </row>
    <row r="135" customFormat="false" ht="12.75" hidden="false" customHeight="false" outlineLevel="0" collapsed="false">
      <c r="A135" s="256" t="s">
        <v>1009</v>
      </c>
      <c r="B135" s="155" t="s">
        <v>419</v>
      </c>
      <c r="C135" s="257" t="s">
        <v>1010</v>
      </c>
      <c r="D135" s="161" t="s">
        <v>1267</v>
      </c>
      <c r="E135" s="161" t="s">
        <v>1268</v>
      </c>
      <c r="F135" s="161" t="s">
        <v>648</v>
      </c>
      <c r="G135" s="258" t="s">
        <v>690</v>
      </c>
      <c r="H135" s="176" t="s">
        <v>1077</v>
      </c>
      <c r="I135" s="161" t="s">
        <v>648</v>
      </c>
      <c r="J135" s="162" t="s">
        <v>704</v>
      </c>
      <c r="K135" s="161" t="s">
        <v>876</v>
      </c>
      <c r="L135" s="162"/>
      <c r="M135" s="204"/>
    </row>
    <row r="136" customFormat="false" ht="12.75" hidden="false" customHeight="false" outlineLevel="0" collapsed="false">
      <c r="A136" s="256" t="s">
        <v>1011</v>
      </c>
      <c r="B136" s="155" t="s">
        <v>1012</v>
      </c>
      <c r="C136" s="257" t="s">
        <v>1013</v>
      </c>
      <c r="D136" s="161" t="s">
        <v>1267</v>
      </c>
      <c r="E136" s="161" t="s">
        <v>1270</v>
      </c>
      <c r="F136" s="161" t="s">
        <v>648</v>
      </c>
      <c r="G136" s="258" t="s">
        <v>690</v>
      </c>
      <c r="H136" s="255" t="s">
        <v>711</v>
      </c>
      <c r="I136" s="161" t="s">
        <v>648</v>
      </c>
      <c r="J136" s="162" t="s">
        <v>704</v>
      </c>
      <c r="K136" s="161" t="s">
        <v>648</v>
      </c>
      <c r="L136" s="162" t="s">
        <v>1273</v>
      </c>
      <c r="M136" s="204"/>
    </row>
    <row r="137" customFormat="false" ht="12.75" hidden="false" customHeight="false" outlineLevel="0" collapsed="false">
      <c r="A137" s="256" t="s">
        <v>1014</v>
      </c>
      <c r="B137" s="155" t="s">
        <v>425</v>
      </c>
      <c r="C137" s="257" t="s">
        <v>1015</v>
      </c>
      <c r="D137" s="161" t="s">
        <v>1267</v>
      </c>
      <c r="E137" s="161" t="s">
        <v>1268</v>
      </c>
      <c r="F137" s="163" t="n">
        <f aca="false">SUM(G137*1.225)</f>
        <v>999.6</v>
      </c>
      <c r="G137" s="258" t="n">
        <v>816</v>
      </c>
      <c r="H137" s="162" t="s">
        <v>1269</v>
      </c>
      <c r="I137" s="161" t="s">
        <v>648</v>
      </c>
      <c r="J137" s="162" t="s">
        <v>692</v>
      </c>
      <c r="K137" s="161" t="s">
        <v>693</v>
      </c>
      <c r="L137" s="162"/>
      <c r="M137" s="204"/>
    </row>
    <row r="138" customFormat="false" ht="12.75" hidden="false" customHeight="false" outlineLevel="0" collapsed="false">
      <c r="A138" s="256" t="s">
        <v>1016</v>
      </c>
      <c r="B138" s="155" t="s">
        <v>157</v>
      </c>
      <c r="C138" s="257" t="s">
        <v>1017</v>
      </c>
      <c r="D138" s="161" t="s">
        <v>1267</v>
      </c>
      <c r="E138" s="161" t="s">
        <v>1277</v>
      </c>
      <c r="F138" s="163" t="n">
        <f aca="false">SUM(G138*1.225)</f>
        <v>999.6</v>
      </c>
      <c r="G138" s="258" t="n">
        <v>816</v>
      </c>
      <c r="H138" s="255" t="s">
        <v>711</v>
      </c>
      <c r="I138" s="161" t="s">
        <v>648</v>
      </c>
      <c r="J138" s="161" t="s">
        <v>690</v>
      </c>
      <c r="K138" s="161" t="s">
        <v>648</v>
      </c>
      <c r="L138" s="162"/>
      <c r="M138" s="204"/>
    </row>
    <row r="139" customFormat="false" ht="12.75" hidden="false" customHeight="false" outlineLevel="0" collapsed="false">
      <c r="A139" s="256" t="s">
        <v>1018</v>
      </c>
      <c r="B139" s="155" t="s">
        <v>430</v>
      </c>
      <c r="C139" s="257" t="s">
        <v>1019</v>
      </c>
      <c r="D139" s="161" t="s">
        <v>1267</v>
      </c>
      <c r="E139" s="161" t="s">
        <v>1277</v>
      </c>
      <c r="F139" s="254" t="s">
        <v>648</v>
      </c>
      <c r="G139" s="258" t="s">
        <v>648</v>
      </c>
      <c r="H139" s="176" t="s">
        <v>1077</v>
      </c>
      <c r="I139" s="161" t="s">
        <v>648</v>
      </c>
      <c r="J139" s="162" t="s">
        <v>697</v>
      </c>
      <c r="K139" s="161" t="s">
        <v>1280</v>
      </c>
      <c r="L139" s="162"/>
      <c r="M139" s="204"/>
    </row>
    <row r="140" customFormat="false" ht="12.75" hidden="false" customHeight="false" outlineLevel="0" collapsed="false">
      <c r="A140" s="256" t="s">
        <v>1021</v>
      </c>
      <c r="B140" s="155" t="s">
        <v>1022</v>
      </c>
      <c r="C140" s="257" t="s">
        <v>1023</v>
      </c>
      <c r="D140" s="161" t="s">
        <v>1267</v>
      </c>
      <c r="E140" s="161" t="s">
        <v>1270</v>
      </c>
      <c r="F140" s="161" t="s">
        <v>648</v>
      </c>
      <c r="G140" s="258" t="s">
        <v>648</v>
      </c>
      <c r="H140" s="162" t="s">
        <v>1236</v>
      </c>
      <c r="I140" s="161" t="s">
        <v>648</v>
      </c>
      <c r="J140" s="162" t="s">
        <v>704</v>
      </c>
      <c r="K140" s="161" t="s">
        <v>648</v>
      </c>
      <c r="L140" s="162" t="s">
        <v>1273</v>
      </c>
      <c r="M140" s="204"/>
    </row>
    <row r="141" customFormat="false" ht="12.75" hidden="false" customHeight="false" outlineLevel="0" collapsed="false">
      <c r="A141" s="256" t="s">
        <v>1024</v>
      </c>
      <c r="B141" s="155" t="s">
        <v>434</v>
      </c>
      <c r="C141" s="257" t="s">
        <v>1025</v>
      </c>
      <c r="D141" s="161" t="s">
        <v>1267</v>
      </c>
      <c r="E141" s="161" t="s">
        <v>1268</v>
      </c>
      <c r="F141" s="161" t="s">
        <v>648</v>
      </c>
      <c r="G141" s="258" t="s">
        <v>690</v>
      </c>
      <c r="H141" s="162" t="s">
        <v>1236</v>
      </c>
      <c r="I141" s="161" t="s">
        <v>648</v>
      </c>
      <c r="J141" s="162" t="s">
        <v>786</v>
      </c>
      <c r="K141" s="161" t="s">
        <v>1276</v>
      </c>
      <c r="L141" s="162"/>
      <c r="M141" s="204"/>
    </row>
    <row r="142" customFormat="false" ht="12.75" hidden="false" customHeight="false" outlineLevel="0" collapsed="false">
      <c r="A142" s="256" t="s">
        <v>1027</v>
      </c>
      <c r="B142" s="155" t="s">
        <v>1028</v>
      </c>
      <c r="C142" s="257" t="s">
        <v>1029</v>
      </c>
      <c r="D142" s="161" t="s">
        <v>1267</v>
      </c>
      <c r="E142" s="161" t="s">
        <v>1268</v>
      </c>
      <c r="F142" s="161" t="s">
        <v>648</v>
      </c>
      <c r="G142" s="258" t="s">
        <v>648</v>
      </c>
      <c r="H142" s="255" t="s">
        <v>711</v>
      </c>
      <c r="I142" s="161" t="s">
        <v>648</v>
      </c>
      <c r="J142" s="162" t="s">
        <v>697</v>
      </c>
      <c r="K142" s="161" t="s">
        <v>1314</v>
      </c>
      <c r="L142" s="162"/>
      <c r="M142" s="204"/>
    </row>
    <row r="143" customFormat="false" ht="12.75" hidden="false" customHeight="false" outlineLevel="0" collapsed="false">
      <c r="A143" s="256" t="s">
        <v>1031</v>
      </c>
      <c r="B143" s="155" t="s">
        <v>438</v>
      </c>
      <c r="C143" s="257" t="s">
        <v>1032</v>
      </c>
      <c r="D143" s="161" t="s">
        <v>1267</v>
      </c>
      <c r="E143" s="161" t="s">
        <v>1270</v>
      </c>
      <c r="F143" s="161" t="s">
        <v>648</v>
      </c>
      <c r="G143" s="258" t="s">
        <v>648</v>
      </c>
      <c r="H143" s="176" t="s">
        <v>1077</v>
      </c>
      <c r="I143" s="161" t="s">
        <v>648</v>
      </c>
      <c r="J143" s="162" t="s">
        <v>697</v>
      </c>
      <c r="K143" s="161" t="s">
        <v>693</v>
      </c>
      <c r="L143" s="162"/>
      <c r="M143" s="204"/>
    </row>
    <row r="144" customFormat="false" ht="12.75" hidden="false" customHeight="false" outlineLevel="0" collapsed="false">
      <c r="A144" s="256" t="s">
        <v>1033</v>
      </c>
      <c r="B144" s="155" t="s">
        <v>439</v>
      </c>
      <c r="C144" s="257" t="s">
        <v>1034</v>
      </c>
      <c r="D144" s="161" t="s">
        <v>1267</v>
      </c>
      <c r="E144" s="161" t="s">
        <v>1270</v>
      </c>
      <c r="F144" s="254" t="s">
        <v>648</v>
      </c>
      <c r="G144" s="258" t="s">
        <v>648</v>
      </c>
      <c r="H144" s="162" t="s">
        <v>1236</v>
      </c>
      <c r="I144" s="161" t="s">
        <v>648</v>
      </c>
      <c r="J144" s="162" t="s">
        <v>704</v>
      </c>
      <c r="K144" s="161" t="s">
        <v>648</v>
      </c>
      <c r="L144" s="162" t="s">
        <v>1279</v>
      </c>
      <c r="M144" s="204"/>
    </row>
    <row r="145" customFormat="false" ht="38.25" hidden="false" customHeight="false" outlineLevel="0" collapsed="false">
      <c r="A145" s="256" t="s">
        <v>1035</v>
      </c>
      <c r="B145" s="155" t="s">
        <v>158</v>
      </c>
      <c r="C145" s="257" t="s">
        <v>1036</v>
      </c>
      <c r="D145" s="161" t="s">
        <v>1267</v>
      </c>
      <c r="E145" s="161" t="s">
        <v>1270</v>
      </c>
      <c r="F145" s="287" t="n">
        <f aca="false">SUM(G145*1.225)</f>
        <v>490</v>
      </c>
      <c r="G145" s="258" t="s">
        <v>1315</v>
      </c>
      <c r="H145" s="162" t="s">
        <v>1236</v>
      </c>
      <c r="I145" s="161" t="s">
        <v>648</v>
      </c>
      <c r="J145" s="162" t="s">
        <v>1316</v>
      </c>
      <c r="K145" s="161" t="s">
        <v>1278</v>
      </c>
      <c r="L145" s="176" t="s">
        <v>1317</v>
      </c>
      <c r="M145" s="288"/>
    </row>
    <row r="146" customFormat="false" ht="12.75" hidden="false" customHeight="false" outlineLevel="0" collapsed="false">
      <c r="A146" s="256" t="s">
        <v>1039</v>
      </c>
      <c r="B146" s="155" t="s">
        <v>443</v>
      </c>
      <c r="C146" s="257" t="s">
        <v>1040</v>
      </c>
      <c r="D146" s="161" t="s">
        <v>1267</v>
      </c>
      <c r="E146" s="161" t="s">
        <v>1270</v>
      </c>
      <c r="F146" s="161" t="s">
        <v>648</v>
      </c>
      <c r="G146" s="258" t="s">
        <v>690</v>
      </c>
      <c r="H146" s="162" t="s">
        <v>1077</v>
      </c>
      <c r="I146" s="161" t="s">
        <v>648</v>
      </c>
      <c r="J146" s="162" t="s">
        <v>697</v>
      </c>
      <c r="K146" s="161" t="s">
        <v>736</v>
      </c>
      <c r="L146" s="162" t="s">
        <v>1318</v>
      </c>
      <c r="M146" s="204"/>
    </row>
    <row r="147" customFormat="false" ht="12.75" hidden="false" customHeight="false" outlineLevel="0" collapsed="false">
      <c r="A147" s="256" t="s">
        <v>1042</v>
      </c>
      <c r="B147" s="155" t="s">
        <v>449</v>
      </c>
      <c r="C147" s="257" t="s">
        <v>1043</v>
      </c>
      <c r="D147" s="161" t="s">
        <v>1267</v>
      </c>
      <c r="E147" s="161" t="s">
        <v>1268</v>
      </c>
      <c r="F147" s="254" t="s">
        <v>648</v>
      </c>
      <c r="G147" s="258" t="s">
        <v>648</v>
      </c>
      <c r="H147" s="162" t="s">
        <v>1269</v>
      </c>
      <c r="I147" s="161" t="s">
        <v>648</v>
      </c>
      <c r="J147" s="162" t="s">
        <v>697</v>
      </c>
      <c r="K147" s="161" t="s">
        <v>701</v>
      </c>
      <c r="L147" s="162"/>
      <c r="M147" s="204"/>
    </row>
    <row r="148" customFormat="false" ht="12.75" hidden="false" customHeight="false" outlineLevel="0" collapsed="false">
      <c r="A148" s="256" t="s">
        <v>1044</v>
      </c>
      <c r="B148" s="155" t="s">
        <v>451</v>
      </c>
      <c r="C148" s="257" t="s">
        <v>1045</v>
      </c>
      <c r="D148" s="161" t="s">
        <v>1267</v>
      </c>
      <c r="E148" s="161" t="s">
        <v>1268</v>
      </c>
      <c r="F148" s="163" t="n">
        <f aca="false">SUM(G148*1.225)</f>
        <v>999.6</v>
      </c>
      <c r="G148" s="283" t="n">
        <v>816</v>
      </c>
      <c r="H148" s="162" t="s">
        <v>1269</v>
      </c>
      <c r="I148" s="161" t="s">
        <v>648</v>
      </c>
      <c r="J148" s="162" t="s">
        <v>692</v>
      </c>
      <c r="K148" s="161" t="s">
        <v>693</v>
      </c>
      <c r="L148" s="162" t="s">
        <v>1273</v>
      </c>
      <c r="M148" s="204"/>
    </row>
    <row r="149" customFormat="false" ht="12.75" hidden="false" customHeight="false" outlineLevel="0" collapsed="false">
      <c r="A149" s="256" t="s">
        <v>1046</v>
      </c>
      <c r="B149" s="155" t="s">
        <v>452</v>
      </c>
      <c r="C149" s="257" t="s">
        <v>1047</v>
      </c>
      <c r="D149" s="161" t="s">
        <v>1267</v>
      </c>
      <c r="E149" s="161" t="s">
        <v>1268</v>
      </c>
      <c r="F149" s="254" t="s">
        <v>648</v>
      </c>
      <c r="G149" s="258" t="s">
        <v>648</v>
      </c>
      <c r="H149" s="176" t="s">
        <v>1077</v>
      </c>
      <c r="I149" s="161" t="s">
        <v>648</v>
      </c>
      <c r="J149" s="162" t="s">
        <v>692</v>
      </c>
      <c r="K149" s="161" t="s">
        <v>1054</v>
      </c>
      <c r="L149" s="162"/>
      <c r="M149" s="204"/>
    </row>
    <row r="150" s="260" customFormat="true" ht="12.75" hidden="false" customHeight="false" outlineLevel="0" collapsed="false">
      <c r="A150" s="256" t="s">
        <v>1048</v>
      </c>
      <c r="B150" s="155" t="s">
        <v>460</v>
      </c>
      <c r="C150" s="257" t="s">
        <v>1049</v>
      </c>
      <c r="D150" s="161" t="s">
        <v>1267</v>
      </c>
      <c r="E150" s="161" t="s">
        <v>1268</v>
      </c>
      <c r="F150" s="161" t="s">
        <v>648</v>
      </c>
      <c r="G150" s="258" t="s">
        <v>690</v>
      </c>
      <c r="H150" s="255" t="s">
        <v>711</v>
      </c>
      <c r="I150" s="161" t="s">
        <v>648</v>
      </c>
      <c r="J150" s="162" t="s">
        <v>704</v>
      </c>
      <c r="K150" s="161" t="s">
        <v>724</v>
      </c>
      <c r="L150" s="162"/>
      <c r="M150" s="204"/>
    </row>
    <row r="151" customFormat="false" ht="12.75" hidden="false" customHeight="false" outlineLevel="0" collapsed="false">
      <c r="A151" s="256" t="s">
        <v>1050</v>
      </c>
      <c r="B151" s="155" t="s">
        <v>478</v>
      </c>
      <c r="C151" s="257" t="s">
        <v>1051</v>
      </c>
      <c r="D151" s="161" t="s">
        <v>1267</v>
      </c>
      <c r="E151" s="161" t="s">
        <v>1268</v>
      </c>
      <c r="F151" s="163" t="n">
        <f aca="false">SUM(G151*1.225)</f>
        <v>999.6</v>
      </c>
      <c r="G151" s="283" t="n">
        <v>816</v>
      </c>
      <c r="H151" s="162" t="s">
        <v>1269</v>
      </c>
      <c r="I151" s="161" t="s">
        <v>648</v>
      </c>
      <c r="J151" s="162" t="s">
        <v>704</v>
      </c>
      <c r="K151" s="161" t="s">
        <v>1276</v>
      </c>
      <c r="L151" s="162"/>
      <c r="M151" s="204"/>
    </row>
    <row r="152" customFormat="false" ht="12.75" hidden="false" customHeight="false" outlineLevel="0" collapsed="false">
      <c r="A152" s="256" t="s">
        <v>1052</v>
      </c>
      <c r="B152" s="155" t="s">
        <v>482</v>
      </c>
      <c r="C152" s="257" t="s">
        <v>1053</v>
      </c>
      <c r="D152" s="161" t="s">
        <v>1267</v>
      </c>
      <c r="E152" s="161" t="s">
        <v>1268</v>
      </c>
      <c r="F152" s="254" t="n">
        <f aca="false">SUM(G152*1.225)</f>
        <v>980</v>
      </c>
      <c r="G152" s="258" t="s">
        <v>1319</v>
      </c>
      <c r="H152" s="176" t="s">
        <v>1077</v>
      </c>
      <c r="I152" s="161" t="s">
        <v>648</v>
      </c>
      <c r="J152" s="162" t="s">
        <v>704</v>
      </c>
      <c r="K152" s="161" t="s">
        <v>1276</v>
      </c>
      <c r="L152" s="162"/>
      <c r="M152" s="204"/>
    </row>
    <row r="153" customFormat="false" ht="12.75" hidden="false" customHeight="false" outlineLevel="0" collapsed="false">
      <c r="A153" s="256" t="s">
        <v>1055</v>
      </c>
      <c r="B153" s="155" t="s">
        <v>484</v>
      </c>
      <c r="C153" s="257" t="s">
        <v>1056</v>
      </c>
      <c r="D153" s="161" t="s">
        <v>1267</v>
      </c>
      <c r="E153" s="161" t="s">
        <v>1270</v>
      </c>
      <c r="F153" s="161" t="s">
        <v>648</v>
      </c>
      <c r="G153" s="258" t="s">
        <v>690</v>
      </c>
      <c r="H153" s="255" t="s">
        <v>711</v>
      </c>
      <c r="I153" s="161" t="s">
        <v>648</v>
      </c>
      <c r="J153" s="162" t="s">
        <v>697</v>
      </c>
      <c r="K153" s="161" t="s">
        <v>1276</v>
      </c>
      <c r="L153" s="162"/>
      <c r="M153" s="204"/>
    </row>
    <row r="154" customFormat="false" ht="12.75" hidden="false" customHeight="false" outlineLevel="0" collapsed="false">
      <c r="A154" s="256" t="s">
        <v>1057</v>
      </c>
      <c r="B154" s="155" t="s">
        <v>1058</v>
      </c>
      <c r="C154" s="257" t="s">
        <v>1059</v>
      </c>
      <c r="D154" s="161" t="s">
        <v>1267</v>
      </c>
      <c r="E154" s="161" t="s">
        <v>1268</v>
      </c>
      <c r="F154" s="254" t="n">
        <f aca="false">SUM(G154*1.225)</f>
        <v>428.75</v>
      </c>
      <c r="G154" s="258" t="s">
        <v>1320</v>
      </c>
      <c r="H154" s="176" t="s">
        <v>1077</v>
      </c>
      <c r="I154" s="161" t="s">
        <v>648</v>
      </c>
      <c r="J154" s="162" t="s">
        <v>704</v>
      </c>
      <c r="K154" s="161" t="s">
        <v>736</v>
      </c>
      <c r="L154" s="162"/>
      <c r="M154" s="204"/>
    </row>
    <row r="155" customFormat="false" ht="12.75" hidden="false" customHeight="false" outlineLevel="0" collapsed="false">
      <c r="A155" s="256" t="s">
        <v>1060</v>
      </c>
      <c r="B155" s="155" t="s">
        <v>499</v>
      </c>
      <c r="C155" s="257" t="s">
        <v>1061</v>
      </c>
      <c r="D155" s="161" t="s">
        <v>1267</v>
      </c>
      <c r="E155" s="161" t="s">
        <v>1268</v>
      </c>
      <c r="F155" s="161" t="s">
        <v>648</v>
      </c>
      <c r="G155" s="258" t="s">
        <v>690</v>
      </c>
      <c r="H155" s="176" t="s">
        <v>1077</v>
      </c>
      <c r="I155" s="161" t="s">
        <v>648</v>
      </c>
      <c r="J155" s="162" t="s">
        <v>704</v>
      </c>
      <c r="K155" s="161" t="s">
        <v>1276</v>
      </c>
      <c r="L155" s="162" t="s">
        <v>1273</v>
      </c>
      <c r="M155" s="204"/>
    </row>
    <row r="156" customFormat="false" ht="12.75" hidden="false" customHeight="false" outlineLevel="0" collapsed="false">
      <c r="A156" s="256" t="s">
        <v>1062</v>
      </c>
      <c r="B156" s="155" t="s">
        <v>1063</v>
      </c>
      <c r="C156" s="257" t="s">
        <v>1064</v>
      </c>
      <c r="D156" s="161" t="s">
        <v>1267</v>
      </c>
      <c r="E156" s="161" t="s">
        <v>1270</v>
      </c>
      <c r="F156" s="161" t="s">
        <v>648</v>
      </c>
      <c r="G156" s="258" t="s">
        <v>690</v>
      </c>
      <c r="H156" s="176" t="s">
        <v>1077</v>
      </c>
      <c r="I156" s="161" t="s">
        <v>648</v>
      </c>
      <c r="J156" s="162" t="s">
        <v>704</v>
      </c>
      <c r="K156" s="161" t="s">
        <v>693</v>
      </c>
      <c r="L156" s="162" t="s">
        <v>1273</v>
      </c>
      <c r="M156" s="204"/>
    </row>
    <row r="157" customFormat="false" ht="12.75" hidden="false" customHeight="false" outlineLevel="0" collapsed="false">
      <c r="A157" s="256" t="s">
        <v>1065</v>
      </c>
      <c r="B157" s="155" t="s">
        <v>503</v>
      </c>
      <c r="C157" s="257" t="s">
        <v>1066</v>
      </c>
      <c r="D157" s="161" t="s">
        <v>1267</v>
      </c>
      <c r="E157" s="161" t="s">
        <v>1268</v>
      </c>
      <c r="F157" s="161" t="s">
        <v>648</v>
      </c>
      <c r="G157" s="258" t="s">
        <v>690</v>
      </c>
      <c r="H157" s="255" t="s">
        <v>711</v>
      </c>
      <c r="I157" s="161" t="s">
        <v>648</v>
      </c>
      <c r="J157" s="162" t="s">
        <v>697</v>
      </c>
      <c r="K157" s="161" t="s">
        <v>714</v>
      </c>
      <c r="L157" s="162"/>
      <c r="M157" s="204"/>
    </row>
    <row r="158" customFormat="false" ht="12.75" hidden="false" customHeight="false" outlineLevel="0" collapsed="false">
      <c r="A158" s="256" t="s">
        <v>1067</v>
      </c>
      <c r="B158" s="155" t="s">
        <v>515</v>
      </c>
      <c r="C158" s="257" t="s">
        <v>1068</v>
      </c>
      <c r="D158" s="161" t="s">
        <v>1267</v>
      </c>
      <c r="E158" s="161" t="s">
        <v>1268</v>
      </c>
      <c r="F158" s="161" t="s">
        <v>648</v>
      </c>
      <c r="G158" s="258" t="s">
        <v>690</v>
      </c>
      <c r="H158" s="176" t="s">
        <v>1077</v>
      </c>
      <c r="I158" s="161" t="s">
        <v>648</v>
      </c>
      <c r="J158" s="162" t="s">
        <v>697</v>
      </c>
      <c r="K158" s="161" t="s">
        <v>1026</v>
      </c>
      <c r="L158" s="162"/>
      <c r="M158" s="204"/>
    </row>
    <row r="159" customFormat="false" ht="12.75" hidden="false" customHeight="false" outlineLevel="0" collapsed="false">
      <c r="A159" s="256" t="s">
        <v>1069</v>
      </c>
      <c r="B159" s="155" t="s">
        <v>1070</v>
      </c>
      <c r="C159" s="257" t="s">
        <v>1071</v>
      </c>
      <c r="D159" s="161" t="s">
        <v>1267</v>
      </c>
      <c r="E159" s="161" t="s">
        <v>1268</v>
      </c>
      <c r="F159" s="161" t="s">
        <v>648</v>
      </c>
      <c r="G159" s="258" t="s">
        <v>690</v>
      </c>
      <c r="H159" s="255" t="s">
        <v>711</v>
      </c>
      <c r="I159" s="161" t="s">
        <v>648</v>
      </c>
      <c r="J159" s="162" t="s">
        <v>704</v>
      </c>
      <c r="K159" s="161" t="s">
        <v>648</v>
      </c>
      <c r="L159" s="162" t="s">
        <v>1273</v>
      </c>
      <c r="M159" s="204"/>
    </row>
    <row r="160" customFormat="false" ht="12.75" hidden="false" customHeight="false" outlineLevel="0" collapsed="false">
      <c r="A160" s="256" t="s">
        <v>1072</v>
      </c>
      <c r="B160" s="155" t="s">
        <v>523</v>
      </c>
      <c r="C160" s="257" t="s">
        <v>1073</v>
      </c>
      <c r="D160" s="161" t="s">
        <v>1267</v>
      </c>
      <c r="E160" s="161" t="s">
        <v>1277</v>
      </c>
      <c r="F160" s="254" t="s">
        <v>648</v>
      </c>
      <c r="G160" s="258" t="s">
        <v>648</v>
      </c>
      <c r="H160" s="162" t="s">
        <v>1269</v>
      </c>
      <c r="I160" s="161" t="s">
        <v>648</v>
      </c>
      <c r="J160" s="162" t="s">
        <v>704</v>
      </c>
      <c r="K160" s="161" t="s">
        <v>693</v>
      </c>
      <c r="L160" s="162"/>
      <c r="M160" s="204"/>
    </row>
    <row r="161" customFormat="false" ht="12.75" hidden="false" customHeight="false" outlineLevel="0" collapsed="false">
      <c r="A161" s="256" t="s">
        <v>1074</v>
      </c>
      <c r="B161" s="155" t="s">
        <v>160</v>
      </c>
      <c r="C161" s="257" t="s">
        <v>1075</v>
      </c>
      <c r="D161" s="161" t="s">
        <v>1267</v>
      </c>
      <c r="E161" s="161" t="s">
        <v>1277</v>
      </c>
      <c r="F161" s="163" t="n">
        <f aca="false">SUM(G161*1.225)</f>
        <v>999.6</v>
      </c>
      <c r="G161" s="258" t="n">
        <v>816</v>
      </c>
      <c r="H161" s="162" t="s">
        <v>1269</v>
      </c>
      <c r="I161" s="161" t="s">
        <v>648</v>
      </c>
      <c r="J161" s="161" t="s">
        <v>690</v>
      </c>
      <c r="K161" s="161" t="s">
        <v>1278</v>
      </c>
      <c r="L161" s="162"/>
      <c r="M161" s="204"/>
    </row>
    <row r="162" customFormat="false" ht="12.75" hidden="false" customHeight="false" outlineLevel="0" collapsed="false">
      <c r="A162" s="256" t="s">
        <v>1076</v>
      </c>
      <c r="B162" s="155" t="s">
        <v>530</v>
      </c>
      <c r="C162" s="257" t="s">
        <v>1077</v>
      </c>
      <c r="D162" s="161" t="s">
        <v>1267</v>
      </c>
      <c r="E162" s="161" t="s">
        <v>1270</v>
      </c>
      <c r="F162" s="161" t="s">
        <v>648</v>
      </c>
      <c r="G162" s="258" t="s">
        <v>648</v>
      </c>
      <c r="H162" s="255" t="s">
        <v>711</v>
      </c>
      <c r="I162" s="161" t="s">
        <v>648</v>
      </c>
      <c r="J162" s="162" t="s">
        <v>704</v>
      </c>
      <c r="K162" s="161" t="s">
        <v>648</v>
      </c>
      <c r="L162" s="162" t="s">
        <v>1273</v>
      </c>
      <c r="M162" s="204"/>
    </row>
    <row r="163" customFormat="false" ht="12.75" hidden="false" customHeight="false" outlineLevel="0" collapsed="false">
      <c r="A163" s="256" t="s">
        <v>1079</v>
      </c>
      <c r="B163" s="155" t="s">
        <v>161</v>
      </c>
      <c r="C163" s="257" t="s">
        <v>1080</v>
      </c>
      <c r="D163" s="161" t="s">
        <v>1267</v>
      </c>
      <c r="E163" s="161" t="s">
        <v>1268</v>
      </c>
      <c r="F163" s="163" t="n">
        <f aca="false">SUM(G163*1.225)</f>
        <v>999.6</v>
      </c>
      <c r="G163" s="258" t="n">
        <v>816</v>
      </c>
      <c r="H163" s="176" t="s">
        <v>1077</v>
      </c>
      <c r="I163" s="161" t="s">
        <v>648</v>
      </c>
      <c r="J163" s="251" t="s">
        <v>690</v>
      </c>
      <c r="K163" s="161" t="s">
        <v>701</v>
      </c>
      <c r="L163" s="162"/>
      <c r="M163" s="204"/>
    </row>
    <row r="164" customFormat="false" ht="12.75" hidden="false" customHeight="false" outlineLevel="0" collapsed="false">
      <c r="A164" s="256" t="s">
        <v>1081</v>
      </c>
      <c r="B164" s="155" t="s">
        <v>162</v>
      </c>
      <c r="C164" s="257" t="s">
        <v>1082</v>
      </c>
      <c r="D164" s="161" t="s">
        <v>1267</v>
      </c>
      <c r="E164" s="161" t="s">
        <v>1277</v>
      </c>
      <c r="F164" s="163" t="n">
        <f aca="false">SUM(G164*1.225)</f>
        <v>999.6</v>
      </c>
      <c r="G164" s="258" t="n">
        <v>816</v>
      </c>
      <c r="H164" s="162" t="s">
        <v>1269</v>
      </c>
      <c r="I164" s="276" t="s">
        <v>648</v>
      </c>
      <c r="J164" s="251" t="s">
        <v>690</v>
      </c>
      <c r="K164" s="276" t="s">
        <v>1278</v>
      </c>
      <c r="L164" s="162"/>
      <c r="M164" s="204"/>
    </row>
    <row r="165" customFormat="false" ht="12.75" hidden="false" customHeight="false" outlineLevel="0" collapsed="false">
      <c r="A165" s="256" t="s">
        <v>1083</v>
      </c>
      <c r="B165" s="155" t="s">
        <v>481</v>
      </c>
      <c r="C165" s="257" t="s">
        <v>1084</v>
      </c>
      <c r="D165" s="161" t="s">
        <v>1267</v>
      </c>
      <c r="E165" s="161" t="s">
        <v>1268</v>
      </c>
      <c r="F165" s="163" t="n">
        <f aca="false">SUM(G165*1.225)</f>
        <v>999.6</v>
      </c>
      <c r="G165" s="258" t="n">
        <v>816</v>
      </c>
      <c r="H165" s="255" t="s">
        <v>711</v>
      </c>
      <c r="I165" s="161" t="s">
        <v>648</v>
      </c>
      <c r="J165" s="162" t="s">
        <v>704</v>
      </c>
      <c r="K165" s="161" t="s">
        <v>648</v>
      </c>
      <c r="L165" s="162"/>
      <c r="M165" s="204"/>
    </row>
    <row r="166" customFormat="false" ht="12.75" hidden="false" customHeight="false" outlineLevel="0" collapsed="false">
      <c r="A166" s="256" t="s">
        <v>1085</v>
      </c>
      <c r="B166" s="155" t="s">
        <v>493</v>
      </c>
      <c r="C166" s="257" t="s">
        <v>1086</v>
      </c>
      <c r="D166" s="161" t="s">
        <v>1267</v>
      </c>
      <c r="E166" s="161" t="s">
        <v>1277</v>
      </c>
      <c r="F166" s="161" t="s">
        <v>648</v>
      </c>
      <c r="G166" s="258" t="s">
        <v>690</v>
      </c>
      <c r="H166" s="255" t="s">
        <v>711</v>
      </c>
      <c r="I166" s="161" t="s">
        <v>648</v>
      </c>
      <c r="J166" s="162" t="s">
        <v>704</v>
      </c>
      <c r="K166" s="161" t="s">
        <v>648</v>
      </c>
      <c r="L166" s="162" t="s">
        <v>1273</v>
      </c>
      <c r="M166" s="204"/>
    </row>
    <row r="167" s="260" customFormat="true" ht="12.75" hidden="false" customHeight="false" outlineLevel="0" collapsed="false">
      <c r="A167" s="256" t="s">
        <v>1087</v>
      </c>
      <c r="B167" s="155" t="s">
        <v>163</v>
      </c>
      <c r="C167" s="257" t="s">
        <v>1088</v>
      </c>
      <c r="D167" s="161" t="s">
        <v>1267</v>
      </c>
      <c r="E167" s="161" t="s">
        <v>1270</v>
      </c>
      <c r="F167" s="163" t="n">
        <f aca="false">SUM(G167*1.225)</f>
        <v>999.6</v>
      </c>
      <c r="G167" s="258" t="n">
        <v>816</v>
      </c>
      <c r="H167" s="162" t="s">
        <v>1269</v>
      </c>
      <c r="I167" s="161" t="s">
        <v>648</v>
      </c>
      <c r="J167" s="251" t="s">
        <v>690</v>
      </c>
      <c r="K167" s="161" t="s">
        <v>693</v>
      </c>
      <c r="L167" s="162"/>
      <c r="M167" s="204"/>
    </row>
    <row r="168" customFormat="false" ht="12.75" hidden="false" customHeight="false" outlineLevel="0" collapsed="false">
      <c r="A168" s="256" t="s">
        <v>1089</v>
      </c>
      <c r="B168" s="155" t="s">
        <v>496</v>
      </c>
      <c r="C168" s="257" t="s">
        <v>1090</v>
      </c>
      <c r="D168" s="161" t="s">
        <v>1267</v>
      </c>
      <c r="E168" s="161" t="s">
        <v>1277</v>
      </c>
      <c r="F168" s="163" t="n">
        <f aca="false">SUM(G168*1.225)</f>
        <v>999.6</v>
      </c>
      <c r="G168" s="258" t="n">
        <v>816</v>
      </c>
      <c r="H168" s="162" t="s">
        <v>1269</v>
      </c>
      <c r="I168" s="161" t="s">
        <v>648</v>
      </c>
      <c r="J168" s="162" t="s">
        <v>697</v>
      </c>
      <c r="K168" s="161" t="s">
        <v>693</v>
      </c>
      <c r="L168" s="162"/>
      <c r="M168" s="204"/>
    </row>
    <row r="169" customFormat="false" ht="12.75" hidden="false" customHeight="false" outlineLevel="0" collapsed="false">
      <c r="A169" s="256" t="s">
        <v>1091</v>
      </c>
      <c r="B169" s="155" t="s">
        <v>498</v>
      </c>
      <c r="C169" s="257" t="s">
        <v>1092</v>
      </c>
      <c r="D169" s="161" t="s">
        <v>1267</v>
      </c>
      <c r="E169" s="161" t="s">
        <v>1268</v>
      </c>
      <c r="F169" s="161" t="s">
        <v>648</v>
      </c>
      <c r="G169" s="258" t="s">
        <v>690</v>
      </c>
      <c r="H169" s="162" t="s">
        <v>1269</v>
      </c>
      <c r="I169" s="161" t="s">
        <v>648</v>
      </c>
      <c r="J169" s="162" t="s">
        <v>692</v>
      </c>
      <c r="K169" s="161" t="s">
        <v>1276</v>
      </c>
      <c r="L169" s="162"/>
      <c r="M169" s="204"/>
    </row>
    <row r="170" customFormat="false" ht="12.75" hidden="false" customHeight="false" outlineLevel="0" collapsed="false">
      <c r="A170" s="256" t="s">
        <v>1093</v>
      </c>
      <c r="B170" s="155" t="s">
        <v>1094</v>
      </c>
      <c r="C170" s="257" t="s">
        <v>1095</v>
      </c>
      <c r="D170" s="161" t="s">
        <v>1267</v>
      </c>
      <c r="E170" s="161" t="s">
        <v>1268</v>
      </c>
      <c r="F170" s="161" t="s">
        <v>648</v>
      </c>
      <c r="G170" s="258" t="s">
        <v>690</v>
      </c>
      <c r="H170" s="176" t="s">
        <v>1077</v>
      </c>
      <c r="I170" s="161" t="s">
        <v>648</v>
      </c>
      <c r="J170" s="162" t="s">
        <v>697</v>
      </c>
      <c r="K170" s="161" t="s">
        <v>693</v>
      </c>
      <c r="L170" s="162"/>
      <c r="M170" s="204"/>
    </row>
    <row r="171" customFormat="false" ht="12.75" hidden="false" customHeight="false" outlineLevel="0" collapsed="false">
      <c r="A171" s="256" t="s">
        <v>1096</v>
      </c>
      <c r="B171" s="155" t="s">
        <v>1097</v>
      </c>
      <c r="C171" s="257" t="s">
        <v>1098</v>
      </c>
      <c r="D171" s="161" t="s">
        <v>1267</v>
      </c>
      <c r="E171" s="161" t="s">
        <v>1268</v>
      </c>
      <c r="F171" s="254" t="s">
        <v>648</v>
      </c>
      <c r="G171" s="258" t="s">
        <v>648</v>
      </c>
      <c r="H171" s="162" t="s">
        <v>1269</v>
      </c>
      <c r="I171" s="161" t="s">
        <v>648</v>
      </c>
      <c r="J171" s="162" t="s">
        <v>704</v>
      </c>
      <c r="K171" s="161" t="s">
        <v>1276</v>
      </c>
      <c r="L171" s="162"/>
      <c r="M171" s="204"/>
    </row>
    <row r="172" customFormat="false" ht="12.75" hidden="false" customHeight="false" outlineLevel="0" collapsed="false">
      <c r="A172" s="256" t="s">
        <v>1099</v>
      </c>
      <c r="B172" s="155" t="s">
        <v>526</v>
      </c>
      <c r="C172" s="257" t="s">
        <v>1100</v>
      </c>
      <c r="D172" s="161" t="s">
        <v>1267</v>
      </c>
      <c r="E172" s="161" t="s">
        <v>1270</v>
      </c>
      <c r="F172" s="163" t="n">
        <f aca="false">SUM(G172*1.225)</f>
        <v>999.6</v>
      </c>
      <c r="G172" s="258" t="n">
        <v>816</v>
      </c>
      <c r="H172" s="162" t="s">
        <v>1236</v>
      </c>
      <c r="I172" s="161" t="s">
        <v>648</v>
      </c>
      <c r="J172" s="161" t="s">
        <v>690</v>
      </c>
      <c r="K172" s="161" t="s">
        <v>648</v>
      </c>
      <c r="L172" s="162"/>
      <c r="M172" s="204"/>
    </row>
    <row r="173" customFormat="false" ht="12.75" hidden="false" customHeight="false" outlineLevel="0" collapsed="false">
      <c r="A173" s="256" t="s">
        <v>1101</v>
      </c>
      <c r="B173" s="155" t="s">
        <v>531</v>
      </c>
      <c r="C173" s="257" t="s">
        <v>1102</v>
      </c>
      <c r="D173" s="161" t="s">
        <v>1267</v>
      </c>
      <c r="E173" s="161" t="s">
        <v>1268</v>
      </c>
      <c r="F173" s="161" t="s">
        <v>648</v>
      </c>
      <c r="G173" s="258" t="s">
        <v>648</v>
      </c>
      <c r="H173" s="162" t="s">
        <v>1236</v>
      </c>
      <c r="I173" s="161" t="s">
        <v>648</v>
      </c>
      <c r="J173" s="162" t="s">
        <v>697</v>
      </c>
      <c r="K173" s="161" t="s">
        <v>1276</v>
      </c>
      <c r="L173" s="162"/>
      <c r="M173" s="204"/>
    </row>
    <row r="174" customFormat="false" ht="12.75" hidden="false" customHeight="false" outlineLevel="0" collapsed="false">
      <c r="A174" s="256" t="s">
        <v>1103</v>
      </c>
      <c r="B174" s="155" t="s">
        <v>536</v>
      </c>
      <c r="C174" s="257" t="s">
        <v>1104</v>
      </c>
      <c r="D174" s="161" t="s">
        <v>1267</v>
      </c>
      <c r="E174" s="161" t="s">
        <v>1277</v>
      </c>
      <c r="F174" s="254" t="n">
        <f aca="false">SUM(G174*1.225)</f>
        <v>612.5</v>
      </c>
      <c r="G174" s="258" t="s">
        <v>719</v>
      </c>
      <c r="H174" s="162" t="s">
        <v>1236</v>
      </c>
      <c r="I174" s="161" t="s">
        <v>648</v>
      </c>
      <c r="J174" s="162" t="s">
        <v>692</v>
      </c>
      <c r="K174" s="161" t="s">
        <v>1292</v>
      </c>
      <c r="L174" s="162"/>
      <c r="M174" s="204"/>
    </row>
    <row r="175" customFormat="false" ht="12.75" hidden="false" customHeight="false" outlineLevel="0" collapsed="false">
      <c r="A175" s="256" t="s">
        <v>1105</v>
      </c>
      <c r="B175" s="155" t="s">
        <v>542</v>
      </c>
      <c r="C175" s="257" t="s">
        <v>1106</v>
      </c>
      <c r="D175" s="161" t="s">
        <v>1267</v>
      </c>
      <c r="E175" s="161" t="s">
        <v>1277</v>
      </c>
      <c r="F175" s="161" t="s">
        <v>648</v>
      </c>
      <c r="G175" s="258" t="s">
        <v>690</v>
      </c>
      <c r="H175" s="176" t="s">
        <v>1077</v>
      </c>
      <c r="I175" s="161" t="s">
        <v>648</v>
      </c>
      <c r="J175" s="162" t="s">
        <v>697</v>
      </c>
      <c r="K175" s="161" t="s">
        <v>1276</v>
      </c>
      <c r="L175" s="162" t="s">
        <v>1273</v>
      </c>
      <c r="M175" s="204"/>
    </row>
    <row r="176" customFormat="false" ht="12.75" hidden="false" customHeight="false" outlineLevel="0" collapsed="false">
      <c r="A176" s="256" t="s">
        <v>1107</v>
      </c>
      <c r="B176" s="155" t="s">
        <v>1108</v>
      </c>
      <c r="C176" s="257" t="s">
        <v>1109</v>
      </c>
      <c r="D176" s="161" t="s">
        <v>1267</v>
      </c>
      <c r="E176" s="161" t="s">
        <v>1277</v>
      </c>
      <c r="F176" s="161" t="s">
        <v>648</v>
      </c>
      <c r="G176" s="258" t="s">
        <v>690</v>
      </c>
      <c r="H176" s="162" t="s">
        <v>1269</v>
      </c>
      <c r="I176" s="161" t="s">
        <v>648</v>
      </c>
      <c r="J176" s="162" t="s">
        <v>704</v>
      </c>
      <c r="K176" s="161" t="s">
        <v>1276</v>
      </c>
      <c r="L176" s="162" t="s">
        <v>1273</v>
      </c>
      <c r="M176" s="204"/>
    </row>
    <row r="177" customFormat="false" ht="12.75" hidden="false" customHeight="false" outlineLevel="0" collapsed="false">
      <c r="A177" s="256" t="s">
        <v>1110</v>
      </c>
      <c r="B177" s="155" t="s">
        <v>551</v>
      </c>
      <c r="C177" s="257" t="s">
        <v>1111</v>
      </c>
      <c r="D177" s="161" t="s">
        <v>1267</v>
      </c>
      <c r="E177" s="161" t="s">
        <v>1268</v>
      </c>
      <c r="F177" s="163" t="n">
        <f aca="false">SUM(G177*1.225)</f>
        <v>999.6</v>
      </c>
      <c r="G177" s="258" t="n">
        <v>816</v>
      </c>
      <c r="H177" s="176" t="s">
        <v>1077</v>
      </c>
      <c r="I177" s="161" t="s">
        <v>648</v>
      </c>
      <c r="J177" s="162" t="s">
        <v>704</v>
      </c>
      <c r="K177" s="161" t="s">
        <v>876</v>
      </c>
      <c r="L177" s="162"/>
      <c r="M177" s="204"/>
    </row>
    <row r="178" customFormat="false" ht="12.75" hidden="false" customHeight="false" outlineLevel="0" collapsed="false">
      <c r="A178" s="256" t="s">
        <v>1112</v>
      </c>
      <c r="B178" s="155" t="s">
        <v>164</v>
      </c>
      <c r="C178" s="257" t="s">
        <v>1113</v>
      </c>
      <c r="D178" s="161" t="s">
        <v>1267</v>
      </c>
      <c r="E178" s="161" t="s">
        <v>1268</v>
      </c>
      <c r="F178" s="163" t="n">
        <f aca="false">SUM(G178*1.225)</f>
        <v>999.6</v>
      </c>
      <c r="G178" s="258" t="n">
        <v>816</v>
      </c>
      <c r="H178" s="162" t="s">
        <v>1236</v>
      </c>
      <c r="I178" s="161" t="s">
        <v>648</v>
      </c>
      <c r="J178" s="161" t="s">
        <v>690</v>
      </c>
      <c r="K178" s="161" t="s">
        <v>701</v>
      </c>
      <c r="L178" s="162"/>
      <c r="M178" s="204"/>
    </row>
    <row r="179" customFormat="false" ht="12.75" hidden="false" customHeight="false" outlineLevel="0" collapsed="false">
      <c r="A179" s="256" t="s">
        <v>1114</v>
      </c>
      <c r="B179" s="155" t="s">
        <v>561</v>
      </c>
      <c r="C179" s="257" t="s">
        <v>1115</v>
      </c>
      <c r="D179" s="255" t="s">
        <v>711</v>
      </c>
      <c r="E179" s="255" t="s">
        <v>711</v>
      </c>
      <c r="F179" s="255" t="s">
        <v>711</v>
      </c>
      <c r="G179" s="255" t="s">
        <v>711</v>
      </c>
      <c r="H179" s="255" t="s">
        <v>711</v>
      </c>
      <c r="I179" s="255" t="s">
        <v>711</v>
      </c>
      <c r="J179" s="251" t="s">
        <v>690</v>
      </c>
      <c r="K179" s="255" t="s">
        <v>711</v>
      </c>
      <c r="L179" s="253" t="s">
        <v>1303</v>
      </c>
      <c r="M179" s="204"/>
    </row>
    <row r="180" customFormat="false" ht="12.75" hidden="false" customHeight="false" outlineLevel="0" collapsed="false">
      <c r="A180" s="256" t="s">
        <v>1116</v>
      </c>
      <c r="B180" s="155" t="s">
        <v>1321</v>
      </c>
      <c r="C180" s="257" t="s">
        <v>1118</v>
      </c>
      <c r="D180" s="161" t="s">
        <v>1267</v>
      </c>
      <c r="E180" s="161" t="s">
        <v>1277</v>
      </c>
      <c r="F180" s="163" t="n">
        <f aca="false">SUM(G180*1.225)</f>
        <v>999.6</v>
      </c>
      <c r="G180" s="258" t="n">
        <v>816</v>
      </c>
      <c r="H180" s="255" t="s">
        <v>711</v>
      </c>
      <c r="I180" s="161" t="s">
        <v>648</v>
      </c>
      <c r="J180" s="162" t="s">
        <v>704</v>
      </c>
      <c r="K180" s="161" t="s">
        <v>1276</v>
      </c>
      <c r="L180" s="162"/>
      <c r="M180" s="204"/>
    </row>
    <row r="181" customFormat="false" ht="12.75" hidden="false" customHeight="false" outlineLevel="0" collapsed="false">
      <c r="A181" s="256" t="s">
        <v>1119</v>
      </c>
      <c r="B181" s="155" t="s">
        <v>1120</v>
      </c>
      <c r="C181" s="257" t="s">
        <v>1121</v>
      </c>
      <c r="D181" s="161" t="s">
        <v>1267</v>
      </c>
      <c r="E181" s="161" t="s">
        <v>1270</v>
      </c>
      <c r="F181" s="163" t="n">
        <f aca="false">SUM(G181*1.225)</f>
        <v>999.6</v>
      </c>
      <c r="G181" s="258" t="n">
        <v>816</v>
      </c>
      <c r="H181" s="255" t="s">
        <v>711</v>
      </c>
      <c r="I181" s="161" t="s">
        <v>648</v>
      </c>
      <c r="J181" s="162" t="s">
        <v>704</v>
      </c>
      <c r="K181" s="161" t="s">
        <v>693</v>
      </c>
      <c r="L181" s="162"/>
      <c r="M181" s="204"/>
    </row>
    <row r="182" s="260" customFormat="true" ht="25.5" hidden="false" customHeight="false" outlineLevel="0" collapsed="false">
      <c r="A182" s="256" t="s">
        <v>1122</v>
      </c>
      <c r="B182" s="155" t="s">
        <v>577</v>
      </c>
      <c r="C182" s="257" t="s">
        <v>1123</v>
      </c>
      <c r="D182" s="161" t="s">
        <v>1267</v>
      </c>
      <c r="E182" s="161" t="s">
        <v>1270</v>
      </c>
      <c r="F182" s="163" t="n">
        <f aca="false">SUM(G182*1.225)</f>
        <v>999.6</v>
      </c>
      <c r="G182" s="258" t="n">
        <v>816</v>
      </c>
      <c r="H182" s="162" t="s">
        <v>1269</v>
      </c>
      <c r="I182" s="161" t="s">
        <v>648</v>
      </c>
      <c r="J182" s="251" t="s">
        <v>690</v>
      </c>
      <c r="K182" s="161" t="s">
        <v>1322</v>
      </c>
      <c r="L182" s="162"/>
      <c r="M182" s="204"/>
    </row>
    <row r="183" customFormat="false" ht="12.75" hidden="false" customHeight="false" outlineLevel="0" collapsed="false">
      <c r="A183" s="256" t="s">
        <v>1124</v>
      </c>
      <c r="B183" s="155" t="s">
        <v>581</v>
      </c>
      <c r="C183" s="257" t="s">
        <v>1125</v>
      </c>
      <c r="D183" s="161" t="s">
        <v>1267</v>
      </c>
      <c r="E183" s="161" t="s">
        <v>1277</v>
      </c>
      <c r="F183" s="254" t="s">
        <v>648</v>
      </c>
      <c r="G183" s="258" t="s">
        <v>648</v>
      </c>
      <c r="H183" s="176" t="s">
        <v>1077</v>
      </c>
      <c r="I183" s="161" t="s">
        <v>648</v>
      </c>
      <c r="J183" s="162" t="s">
        <v>692</v>
      </c>
      <c r="K183" s="161" t="s">
        <v>1276</v>
      </c>
      <c r="L183" s="162"/>
      <c r="M183" s="204"/>
    </row>
    <row r="184" customFormat="false" ht="12.75" hidden="false" customHeight="false" outlineLevel="0" collapsed="false">
      <c r="A184" s="256" t="s">
        <v>1126</v>
      </c>
      <c r="B184" s="155" t="s">
        <v>1323</v>
      </c>
      <c r="C184" s="257" t="s">
        <v>1128</v>
      </c>
      <c r="D184" s="161" t="s">
        <v>1267</v>
      </c>
      <c r="E184" s="161" t="s">
        <v>1268</v>
      </c>
      <c r="F184" s="254" t="n">
        <f aca="false">SUM(G184*1.225)</f>
        <v>159.25</v>
      </c>
      <c r="G184" s="258" t="s">
        <v>769</v>
      </c>
      <c r="H184" s="255" t="s">
        <v>711</v>
      </c>
      <c r="I184" s="161" t="s">
        <v>648</v>
      </c>
      <c r="J184" s="162" t="s">
        <v>692</v>
      </c>
      <c r="K184" s="161" t="s">
        <v>648</v>
      </c>
      <c r="L184" s="162" t="s">
        <v>1279</v>
      </c>
      <c r="M184" s="204"/>
    </row>
    <row r="185" customFormat="false" ht="12.75" hidden="false" customHeight="false" outlineLevel="0" collapsed="false">
      <c r="A185" s="256" t="s">
        <v>1129</v>
      </c>
      <c r="B185" s="155" t="s">
        <v>585</v>
      </c>
      <c r="C185" s="257" t="s">
        <v>1130</v>
      </c>
      <c r="D185" s="161" t="s">
        <v>1267</v>
      </c>
      <c r="E185" s="161" t="s">
        <v>1270</v>
      </c>
      <c r="F185" s="161" t="s">
        <v>648</v>
      </c>
      <c r="G185" s="258" t="s">
        <v>690</v>
      </c>
      <c r="H185" s="176" t="s">
        <v>1077</v>
      </c>
      <c r="I185" s="161" t="s">
        <v>648</v>
      </c>
      <c r="J185" s="162" t="s">
        <v>692</v>
      </c>
      <c r="K185" s="161" t="s">
        <v>1280</v>
      </c>
      <c r="L185" s="162"/>
      <c r="M185" s="204"/>
    </row>
    <row r="186" customFormat="false" ht="12.75" hidden="false" customHeight="false" outlineLevel="0" collapsed="false">
      <c r="A186" s="256" t="s">
        <v>1131</v>
      </c>
      <c r="B186" s="155" t="s">
        <v>591</v>
      </c>
      <c r="C186" s="257" t="s">
        <v>1132</v>
      </c>
      <c r="D186" s="161" t="s">
        <v>1267</v>
      </c>
      <c r="E186" s="161" t="s">
        <v>1277</v>
      </c>
      <c r="F186" s="161" t="s">
        <v>648</v>
      </c>
      <c r="G186" s="258" t="s">
        <v>648</v>
      </c>
      <c r="H186" s="162" t="s">
        <v>1286</v>
      </c>
      <c r="I186" s="161" t="s">
        <v>648</v>
      </c>
      <c r="J186" s="162" t="s">
        <v>697</v>
      </c>
      <c r="K186" s="161" t="s">
        <v>1314</v>
      </c>
      <c r="L186" s="162"/>
      <c r="M186" s="204"/>
    </row>
    <row r="187" customFormat="false" ht="12.75" hidden="false" customHeight="false" outlineLevel="0" collapsed="false">
      <c r="A187" s="256" t="s">
        <v>1133</v>
      </c>
      <c r="B187" s="155" t="s">
        <v>597</v>
      </c>
      <c r="C187" s="257" t="s">
        <v>1135</v>
      </c>
      <c r="D187" s="161" t="s">
        <v>1267</v>
      </c>
      <c r="E187" s="161" t="s">
        <v>1268</v>
      </c>
      <c r="F187" s="161" t="s">
        <v>648</v>
      </c>
      <c r="G187" s="258" t="s">
        <v>690</v>
      </c>
      <c r="H187" s="176" t="s">
        <v>1077</v>
      </c>
      <c r="I187" s="161" t="s">
        <v>648</v>
      </c>
      <c r="J187" s="176" t="s">
        <v>704</v>
      </c>
      <c r="K187" s="161" t="s">
        <v>757</v>
      </c>
      <c r="L187" s="162" t="s">
        <v>1273</v>
      </c>
      <c r="M187" s="204"/>
    </row>
    <row r="188" customFormat="false" ht="12.75" hidden="false" customHeight="false" outlineLevel="0" collapsed="false">
      <c r="A188" s="256" t="s">
        <v>1136</v>
      </c>
      <c r="B188" s="155" t="s">
        <v>599</v>
      </c>
      <c r="C188" s="257" t="s">
        <v>1138</v>
      </c>
      <c r="D188" s="161" t="s">
        <v>1267</v>
      </c>
      <c r="E188" s="161" t="s">
        <v>1277</v>
      </c>
      <c r="F188" s="161" t="s">
        <v>648</v>
      </c>
      <c r="G188" s="258" t="s">
        <v>690</v>
      </c>
      <c r="H188" s="162" t="s">
        <v>1269</v>
      </c>
      <c r="I188" s="161" t="s">
        <v>648</v>
      </c>
      <c r="J188" s="162" t="s">
        <v>704</v>
      </c>
      <c r="K188" s="161" t="s">
        <v>1280</v>
      </c>
      <c r="L188" s="162" t="s">
        <v>1273</v>
      </c>
      <c r="M188" s="204"/>
    </row>
    <row r="189" customFormat="false" ht="12.75" hidden="false" customHeight="false" outlineLevel="0" collapsed="false">
      <c r="A189" s="256" t="s">
        <v>1139</v>
      </c>
      <c r="B189" s="289" t="s">
        <v>1324</v>
      </c>
      <c r="C189" s="290" t="s">
        <v>1141</v>
      </c>
      <c r="D189" s="161" t="s">
        <v>1267</v>
      </c>
      <c r="E189" s="161" t="s">
        <v>1268</v>
      </c>
      <c r="F189" s="161" t="s">
        <v>648</v>
      </c>
      <c r="G189" s="258" t="s">
        <v>648</v>
      </c>
      <c r="H189" s="255" t="s">
        <v>711</v>
      </c>
      <c r="I189" s="161" t="s">
        <v>648</v>
      </c>
      <c r="J189" s="162" t="s">
        <v>704</v>
      </c>
      <c r="K189" s="161" t="s">
        <v>648</v>
      </c>
      <c r="L189" s="162"/>
      <c r="M189" s="204"/>
    </row>
    <row r="190" customFormat="false" ht="12.75" hidden="false" customHeight="false" outlineLevel="0" collapsed="false">
      <c r="A190" s="256" t="s">
        <v>1142</v>
      </c>
      <c r="B190" s="184" t="s">
        <v>1143</v>
      </c>
      <c r="C190" s="257" t="s">
        <v>1144</v>
      </c>
      <c r="D190" s="161" t="s">
        <v>1267</v>
      </c>
      <c r="E190" s="161" t="s">
        <v>1270</v>
      </c>
      <c r="F190" s="161" t="s">
        <v>648</v>
      </c>
      <c r="G190" s="258" t="s">
        <v>690</v>
      </c>
      <c r="H190" s="255" t="s">
        <v>711</v>
      </c>
      <c r="I190" s="161" t="s">
        <v>648</v>
      </c>
      <c r="J190" s="162" t="s">
        <v>704</v>
      </c>
      <c r="K190" s="161" t="s">
        <v>1325</v>
      </c>
      <c r="L190" s="162" t="s">
        <v>1273</v>
      </c>
      <c r="M190" s="204"/>
    </row>
    <row r="191" s="260" customFormat="true" ht="12.75" hidden="false" customHeight="false" outlineLevel="0" collapsed="false">
      <c r="A191" s="256" t="s">
        <v>1146</v>
      </c>
      <c r="B191" s="155" t="s">
        <v>1326</v>
      </c>
      <c r="C191" s="257" t="s">
        <v>1148</v>
      </c>
      <c r="D191" s="161" t="s">
        <v>1267</v>
      </c>
      <c r="E191" s="161" t="s">
        <v>1270</v>
      </c>
      <c r="F191" s="163" t="n">
        <f aca="false">SUM(G191*1.225)</f>
        <v>999.6</v>
      </c>
      <c r="G191" s="258" t="n">
        <v>816</v>
      </c>
      <c r="H191" s="176" t="s">
        <v>1077</v>
      </c>
      <c r="I191" s="161" t="s">
        <v>648</v>
      </c>
      <c r="J191" s="162" t="s">
        <v>704</v>
      </c>
      <c r="K191" s="161" t="s">
        <v>701</v>
      </c>
      <c r="L191" s="162" t="s">
        <v>1273</v>
      </c>
      <c r="M191" s="204"/>
    </row>
    <row r="192" customFormat="false" ht="12.75" hidden="false" customHeight="false" outlineLevel="0" collapsed="false">
      <c r="A192" s="256" t="s">
        <v>1149</v>
      </c>
      <c r="B192" s="155" t="s">
        <v>1327</v>
      </c>
      <c r="C192" s="257" t="s">
        <v>1151</v>
      </c>
      <c r="D192" s="161" t="s">
        <v>1267</v>
      </c>
      <c r="E192" s="161" t="s">
        <v>1277</v>
      </c>
      <c r="F192" s="161" t="s">
        <v>648</v>
      </c>
      <c r="G192" s="258" t="s">
        <v>648</v>
      </c>
      <c r="H192" s="162" t="s">
        <v>1269</v>
      </c>
      <c r="I192" s="161" t="s">
        <v>648</v>
      </c>
      <c r="J192" s="162" t="s">
        <v>697</v>
      </c>
      <c r="K192" s="161" t="s">
        <v>1292</v>
      </c>
      <c r="L192" s="162" t="s">
        <v>1279</v>
      </c>
      <c r="M192" s="204"/>
    </row>
    <row r="193" customFormat="false" ht="12.75" hidden="false" customHeight="false" outlineLevel="0" collapsed="false">
      <c r="A193" s="256" t="s">
        <v>1152</v>
      </c>
      <c r="B193" s="155" t="s">
        <v>1153</v>
      </c>
      <c r="C193" s="257" t="s">
        <v>1154</v>
      </c>
      <c r="D193" s="161" t="s">
        <v>1267</v>
      </c>
      <c r="E193" s="161" t="s">
        <v>1277</v>
      </c>
      <c r="F193" s="163" t="n">
        <f aca="false">SUM(G193*1.225)</f>
        <v>999.6</v>
      </c>
      <c r="G193" s="258" t="n">
        <v>816</v>
      </c>
      <c r="H193" s="162" t="s">
        <v>1077</v>
      </c>
      <c r="I193" s="161" t="s">
        <v>648</v>
      </c>
      <c r="J193" s="162" t="s">
        <v>697</v>
      </c>
      <c r="K193" s="161" t="s">
        <v>847</v>
      </c>
      <c r="L193" s="162" t="s">
        <v>1273</v>
      </c>
      <c r="M193" s="204"/>
    </row>
    <row r="194" customFormat="false" ht="12.75" hidden="false" customHeight="false" outlineLevel="0" collapsed="false">
      <c r="A194" s="256" t="s">
        <v>1155</v>
      </c>
      <c r="B194" s="155" t="s">
        <v>615</v>
      </c>
      <c r="C194" s="257" t="s">
        <v>1156</v>
      </c>
      <c r="D194" s="255" t="s">
        <v>711</v>
      </c>
      <c r="E194" s="255" t="s">
        <v>711</v>
      </c>
      <c r="F194" s="255" t="s">
        <v>711</v>
      </c>
      <c r="G194" s="255" t="s">
        <v>711</v>
      </c>
      <c r="H194" s="255" t="s">
        <v>711</v>
      </c>
      <c r="I194" s="255" t="s">
        <v>711</v>
      </c>
      <c r="J194" s="251" t="s">
        <v>690</v>
      </c>
      <c r="K194" s="255" t="s">
        <v>711</v>
      </c>
      <c r="L194" s="253" t="s">
        <v>1303</v>
      </c>
      <c r="M194" s="204"/>
    </row>
    <row r="195" customFormat="false" ht="12.75" hidden="false" customHeight="false" outlineLevel="0" collapsed="false">
      <c r="A195" s="256" t="s">
        <v>1157</v>
      </c>
      <c r="B195" s="155" t="s">
        <v>617</v>
      </c>
      <c r="C195" s="257" t="s">
        <v>1158</v>
      </c>
      <c r="D195" s="161" t="s">
        <v>1267</v>
      </c>
      <c r="E195" s="161" t="s">
        <v>1270</v>
      </c>
      <c r="F195" s="161" t="s">
        <v>648</v>
      </c>
      <c r="G195" s="258" t="s">
        <v>690</v>
      </c>
      <c r="H195" s="255" t="s">
        <v>711</v>
      </c>
      <c r="I195" s="161" t="s">
        <v>648</v>
      </c>
      <c r="J195" s="162" t="s">
        <v>692</v>
      </c>
      <c r="K195" s="161" t="s">
        <v>648</v>
      </c>
      <c r="L195" s="162" t="s">
        <v>1273</v>
      </c>
      <c r="M195" s="204"/>
    </row>
    <row r="196" customFormat="false" ht="38.25" hidden="false" customHeight="false" outlineLevel="0" collapsed="false">
      <c r="A196" s="256" t="s">
        <v>1159</v>
      </c>
      <c r="B196" s="155" t="s">
        <v>165</v>
      </c>
      <c r="C196" s="257" t="s">
        <v>1160</v>
      </c>
      <c r="D196" s="161" t="s">
        <v>1267</v>
      </c>
      <c r="E196" s="161" t="s">
        <v>1270</v>
      </c>
      <c r="F196" s="163" t="n">
        <f aca="false">SUM(G196*1.225)</f>
        <v>999.6</v>
      </c>
      <c r="G196" s="258" t="n">
        <v>816</v>
      </c>
      <c r="H196" s="176" t="s">
        <v>1077</v>
      </c>
      <c r="I196" s="161" t="s">
        <v>648</v>
      </c>
      <c r="J196" s="162" t="s">
        <v>1328</v>
      </c>
      <c r="K196" s="161" t="s">
        <v>701</v>
      </c>
      <c r="L196" s="162" t="s">
        <v>1329</v>
      </c>
      <c r="M196" s="291"/>
    </row>
    <row r="197" customFormat="false" ht="12.75" hidden="false" customHeight="false" outlineLevel="0" collapsed="false">
      <c r="A197" s="256" t="s">
        <v>1162</v>
      </c>
      <c r="B197" s="155" t="s">
        <v>549</v>
      </c>
      <c r="C197" s="257" t="s">
        <v>1163</v>
      </c>
      <c r="D197" s="161" t="s">
        <v>1267</v>
      </c>
      <c r="E197" s="161" t="s">
        <v>1268</v>
      </c>
      <c r="F197" s="163" t="n">
        <f aca="false">SUM(G197*1.225)</f>
        <v>999.6</v>
      </c>
      <c r="G197" s="258" t="n">
        <v>816</v>
      </c>
      <c r="H197" s="162" t="s">
        <v>1269</v>
      </c>
      <c r="I197" s="276" t="s">
        <v>648</v>
      </c>
      <c r="J197" s="162" t="s">
        <v>704</v>
      </c>
      <c r="K197" s="276" t="s">
        <v>701</v>
      </c>
      <c r="L197" s="162"/>
      <c r="M197" s="204"/>
    </row>
    <row r="198" customFormat="false" ht="12.75" hidden="false" customHeight="false" outlineLevel="0" collapsed="false">
      <c r="A198" s="256" t="s">
        <v>1164</v>
      </c>
      <c r="B198" s="155" t="s">
        <v>167</v>
      </c>
      <c r="C198" s="257" t="s">
        <v>1165</v>
      </c>
      <c r="D198" s="161" t="s">
        <v>1267</v>
      </c>
      <c r="E198" s="161" t="s">
        <v>1268</v>
      </c>
      <c r="F198" s="163" t="n">
        <f aca="false">SUM(G198*1.225)</f>
        <v>999.6</v>
      </c>
      <c r="G198" s="258" t="n">
        <v>816</v>
      </c>
      <c r="H198" s="255" t="s">
        <v>711</v>
      </c>
      <c r="I198" s="161" t="s">
        <v>648</v>
      </c>
      <c r="J198" s="251" t="s">
        <v>690</v>
      </c>
      <c r="K198" s="161" t="s">
        <v>724</v>
      </c>
      <c r="L198" s="162"/>
      <c r="M198" s="204"/>
    </row>
    <row r="199" customFormat="false" ht="12.75" hidden="false" customHeight="false" outlineLevel="0" collapsed="false">
      <c r="A199" s="256" t="s">
        <v>1166</v>
      </c>
      <c r="B199" s="155" t="s">
        <v>552</v>
      </c>
      <c r="C199" s="257" t="s">
        <v>1167</v>
      </c>
      <c r="D199" s="161" t="s">
        <v>1267</v>
      </c>
      <c r="E199" s="161" t="s">
        <v>1270</v>
      </c>
      <c r="F199" s="161" t="s">
        <v>648</v>
      </c>
      <c r="G199" s="258" t="s">
        <v>648</v>
      </c>
      <c r="H199" s="162" t="s">
        <v>1269</v>
      </c>
      <c r="I199" s="161" t="s">
        <v>648</v>
      </c>
      <c r="J199" s="162" t="s">
        <v>697</v>
      </c>
      <c r="K199" s="161" t="s">
        <v>1276</v>
      </c>
      <c r="L199" s="162"/>
      <c r="M199" s="204"/>
    </row>
    <row r="200" s="293" customFormat="true" ht="12.75" hidden="false" customHeight="false" outlineLevel="0" collapsed="false">
      <c r="A200" s="256" t="s">
        <v>1168</v>
      </c>
      <c r="B200" s="155" t="s">
        <v>554</v>
      </c>
      <c r="C200" s="257" t="s">
        <v>1169</v>
      </c>
      <c r="D200" s="161" t="s">
        <v>1267</v>
      </c>
      <c r="E200" s="161" t="s">
        <v>1270</v>
      </c>
      <c r="F200" s="287" t="n">
        <f aca="false">SUM(G200*1.225)</f>
        <v>798.7</v>
      </c>
      <c r="G200" s="258" t="s">
        <v>1330</v>
      </c>
      <c r="H200" s="255" t="s">
        <v>711</v>
      </c>
      <c r="I200" s="161" t="s">
        <v>648</v>
      </c>
      <c r="J200" s="162" t="s">
        <v>704</v>
      </c>
      <c r="K200" s="161" t="s">
        <v>648</v>
      </c>
      <c r="L200" s="162"/>
      <c r="M200" s="292"/>
    </row>
    <row r="201" s="260" customFormat="true" ht="12.75" hidden="false" customHeight="true" outlineLevel="0" collapsed="false">
      <c r="A201" s="294" t="s">
        <v>1170</v>
      </c>
      <c r="B201" s="295" t="s">
        <v>168</v>
      </c>
      <c r="C201" s="296" t="s">
        <v>1171</v>
      </c>
      <c r="D201" s="297" t="s">
        <v>1267</v>
      </c>
      <c r="E201" s="297" t="s">
        <v>1270</v>
      </c>
      <c r="F201" s="163" t="n">
        <f aca="false">SUM(G201*1.225)</f>
        <v>999.6</v>
      </c>
      <c r="G201" s="298" t="n">
        <v>816</v>
      </c>
      <c r="H201" s="299" t="s">
        <v>1269</v>
      </c>
      <c r="I201" s="282" t="s">
        <v>648</v>
      </c>
      <c r="J201" s="251" t="s">
        <v>690</v>
      </c>
      <c r="K201" s="282" t="s">
        <v>701</v>
      </c>
      <c r="L201" s="299"/>
      <c r="M201" s="204"/>
    </row>
    <row r="202" customFormat="false" ht="12.75" hidden="false" customHeight="false" outlineLevel="0" collapsed="false">
      <c r="A202" s="256" t="s">
        <v>1172</v>
      </c>
      <c r="B202" s="155" t="s">
        <v>560</v>
      </c>
      <c r="C202" s="257" t="s">
        <v>1173</v>
      </c>
      <c r="D202" s="161" t="s">
        <v>1267</v>
      </c>
      <c r="E202" s="161" t="s">
        <v>1270</v>
      </c>
      <c r="F202" s="254" t="n">
        <f aca="false">SUM(G202*1.225)</f>
        <v>367.5</v>
      </c>
      <c r="G202" s="258" t="s">
        <v>1293</v>
      </c>
      <c r="H202" s="162" t="s">
        <v>1077</v>
      </c>
      <c r="I202" s="161" t="s">
        <v>648</v>
      </c>
      <c r="J202" s="162" t="s">
        <v>697</v>
      </c>
      <c r="K202" s="161" t="s">
        <v>1276</v>
      </c>
      <c r="L202" s="162"/>
      <c r="M202" s="204"/>
    </row>
    <row r="203" customFormat="false" ht="12.75" hidden="false" customHeight="false" outlineLevel="0" collapsed="false">
      <c r="A203" s="256" t="s">
        <v>1174</v>
      </c>
      <c r="B203" s="155" t="s">
        <v>574</v>
      </c>
      <c r="C203" s="257" t="s">
        <v>1175</v>
      </c>
      <c r="D203" s="161" t="s">
        <v>1267</v>
      </c>
      <c r="E203" s="161" t="s">
        <v>1268</v>
      </c>
      <c r="F203" s="163" t="n">
        <f aca="false">SUM(G203*1.225)</f>
        <v>999.6</v>
      </c>
      <c r="G203" s="258" t="n">
        <v>816</v>
      </c>
      <c r="H203" s="162" t="s">
        <v>1077</v>
      </c>
      <c r="I203" s="161" t="s">
        <v>648</v>
      </c>
      <c r="J203" s="162" t="s">
        <v>704</v>
      </c>
      <c r="K203" s="161" t="s">
        <v>693</v>
      </c>
      <c r="L203" s="162"/>
      <c r="M203" s="204"/>
    </row>
    <row r="204" customFormat="false" ht="12.75" hidden="false" customHeight="false" outlineLevel="0" collapsed="false">
      <c r="A204" s="256" t="s">
        <v>1176</v>
      </c>
      <c r="B204" s="155" t="s">
        <v>580</v>
      </c>
      <c r="C204" s="257" t="s">
        <v>1177</v>
      </c>
      <c r="D204" s="161" t="s">
        <v>1267</v>
      </c>
      <c r="E204" s="161" t="s">
        <v>1268</v>
      </c>
      <c r="F204" s="254" t="s">
        <v>648</v>
      </c>
      <c r="G204" s="258" t="s">
        <v>648</v>
      </c>
      <c r="H204" s="162" t="s">
        <v>1077</v>
      </c>
      <c r="I204" s="161" t="s">
        <v>648</v>
      </c>
      <c r="J204" s="162" t="s">
        <v>704</v>
      </c>
      <c r="K204" s="161" t="s">
        <v>701</v>
      </c>
      <c r="L204" s="162"/>
      <c r="M204" s="204"/>
    </row>
    <row r="205" customFormat="false" ht="12.75" hidden="false" customHeight="false" outlineLevel="0" collapsed="false">
      <c r="A205" s="256" t="s">
        <v>1178</v>
      </c>
      <c r="B205" s="155" t="s">
        <v>584</v>
      </c>
      <c r="C205" s="257" t="s">
        <v>1179</v>
      </c>
      <c r="D205" s="161" t="s">
        <v>1267</v>
      </c>
      <c r="E205" s="161" t="s">
        <v>1268</v>
      </c>
      <c r="F205" s="254" t="s">
        <v>648</v>
      </c>
      <c r="G205" s="258" t="s">
        <v>648</v>
      </c>
      <c r="H205" s="162" t="s">
        <v>1077</v>
      </c>
      <c r="I205" s="161" t="s">
        <v>648</v>
      </c>
      <c r="J205" s="162" t="s">
        <v>704</v>
      </c>
      <c r="K205" s="161" t="s">
        <v>1278</v>
      </c>
      <c r="L205" s="162"/>
      <c r="M205" s="204"/>
    </row>
    <row r="206" customFormat="false" ht="12.75" hidden="false" customHeight="false" outlineLevel="0" collapsed="false">
      <c r="A206" s="256" t="s">
        <v>1180</v>
      </c>
      <c r="B206" s="155" t="s">
        <v>590</v>
      </c>
      <c r="C206" s="257" t="s">
        <v>1181</v>
      </c>
      <c r="D206" s="161" t="s">
        <v>1267</v>
      </c>
      <c r="E206" s="161" t="s">
        <v>1270</v>
      </c>
      <c r="F206" s="254" t="s">
        <v>648</v>
      </c>
      <c r="G206" s="258" t="s">
        <v>648</v>
      </c>
      <c r="H206" s="162" t="s">
        <v>1269</v>
      </c>
      <c r="I206" s="161" t="s">
        <v>648</v>
      </c>
      <c r="J206" s="162" t="s">
        <v>704</v>
      </c>
      <c r="K206" s="161" t="s">
        <v>847</v>
      </c>
      <c r="L206" s="162" t="s">
        <v>1279</v>
      </c>
      <c r="M206" s="204"/>
    </row>
    <row r="207" customFormat="false" ht="12.75" hidden="false" customHeight="false" outlineLevel="0" collapsed="false">
      <c r="A207" s="256" t="s">
        <v>1182</v>
      </c>
      <c r="B207" s="155" t="s">
        <v>1183</v>
      </c>
      <c r="C207" s="257" t="s">
        <v>1184</v>
      </c>
      <c r="D207" s="161" t="s">
        <v>1267</v>
      </c>
      <c r="E207" s="161" t="s">
        <v>1270</v>
      </c>
      <c r="F207" s="161" t="s">
        <v>648</v>
      </c>
      <c r="G207" s="258" t="s">
        <v>690</v>
      </c>
      <c r="H207" s="255" t="s">
        <v>711</v>
      </c>
      <c r="I207" s="161" t="s">
        <v>648</v>
      </c>
      <c r="J207" s="162" t="s">
        <v>704</v>
      </c>
      <c r="K207" s="161" t="s">
        <v>757</v>
      </c>
      <c r="L207" s="162" t="s">
        <v>1273</v>
      </c>
      <c r="M207" s="204"/>
    </row>
    <row r="208" customFormat="false" ht="12.75" hidden="false" customHeight="false" outlineLevel="0" collapsed="false">
      <c r="A208" s="256" t="s">
        <v>1185</v>
      </c>
      <c r="B208" s="155" t="s">
        <v>600</v>
      </c>
      <c r="C208" s="257" t="s">
        <v>1186</v>
      </c>
      <c r="D208" s="161" t="s">
        <v>1267</v>
      </c>
      <c r="E208" s="161" t="s">
        <v>1268</v>
      </c>
      <c r="F208" s="163" t="n">
        <f aca="false">SUM(G208*1.225)</f>
        <v>999.6</v>
      </c>
      <c r="G208" s="258" t="n">
        <v>816</v>
      </c>
      <c r="H208" s="162" t="s">
        <v>1269</v>
      </c>
      <c r="I208" s="161" t="s">
        <v>648</v>
      </c>
      <c r="J208" s="162" t="s">
        <v>697</v>
      </c>
      <c r="K208" s="161" t="s">
        <v>701</v>
      </c>
      <c r="L208" s="162"/>
      <c r="M208" s="204"/>
    </row>
    <row r="209" customFormat="false" ht="12.75" hidden="false" customHeight="false" outlineLevel="0" collapsed="false">
      <c r="A209" s="256" t="s">
        <v>1187</v>
      </c>
      <c r="B209" s="155" t="s">
        <v>602</v>
      </c>
      <c r="C209" s="257" t="s">
        <v>1188</v>
      </c>
      <c r="D209" s="161" t="s">
        <v>1267</v>
      </c>
      <c r="E209" s="161" t="s">
        <v>1270</v>
      </c>
      <c r="F209" s="254" t="n">
        <f aca="false">SUM(G209*1.225)</f>
        <v>799.925</v>
      </c>
      <c r="G209" s="258" t="s">
        <v>1272</v>
      </c>
      <c r="H209" s="176" t="s">
        <v>1077</v>
      </c>
      <c r="I209" s="161" t="s">
        <v>648</v>
      </c>
      <c r="J209" s="162" t="s">
        <v>692</v>
      </c>
      <c r="K209" s="161" t="s">
        <v>693</v>
      </c>
      <c r="L209" s="162"/>
      <c r="M209" s="204"/>
    </row>
    <row r="210" customFormat="false" ht="12.75" hidden="false" customHeight="false" outlineLevel="0" collapsed="false">
      <c r="A210" s="256" t="s">
        <v>1189</v>
      </c>
      <c r="B210" s="155" t="s">
        <v>604</v>
      </c>
      <c r="C210" s="257" t="s">
        <v>1190</v>
      </c>
      <c r="D210" s="161" t="s">
        <v>1267</v>
      </c>
      <c r="E210" s="161" t="s">
        <v>1270</v>
      </c>
      <c r="F210" s="254" t="n">
        <f aca="false">SUM(G210*1.225)</f>
        <v>612.5</v>
      </c>
      <c r="G210" s="258" t="s">
        <v>719</v>
      </c>
      <c r="H210" s="176" t="s">
        <v>1077</v>
      </c>
      <c r="I210" s="161" t="s">
        <v>648</v>
      </c>
      <c r="J210" s="162" t="s">
        <v>692</v>
      </c>
      <c r="K210" s="161" t="s">
        <v>648</v>
      </c>
      <c r="L210" s="162"/>
      <c r="M210" s="204"/>
    </row>
    <row r="211" customFormat="false" ht="12.75" hidden="false" customHeight="false" outlineLevel="0" collapsed="false">
      <c r="A211" s="256" t="s">
        <v>1192</v>
      </c>
      <c r="B211" s="155" t="s">
        <v>606</v>
      </c>
      <c r="C211" s="257" t="s">
        <v>1193</v>
      </c>
      <c r="D211" s="161" t="s">
        <v>1267</v>
      </c>
      <c r="E211" s="161" t="s">
        <v>1270</v>
      </c>
      <c r="F211" s="161" t="s">
        <v>648</v>
      </c>
      <c r="G211" s="258" t="s">
        <v>690</v>
      </c>
      <c r="H211" s="255" t="s">
        <v>711</v>
      </c>
      <c r="I211" s="161" t="s">
        <v>648</v>
      </c>
      <c r="J211" s="162" t="s">
        <v>704</v>
      </c>
      <c r="K211" s="161" t="s">
        <v>648</v>
      </c>
      <c r="L211" s="162"/>
      <c r="M211" s="204"/>
    </row>
    <row r="212" customFormat="false" ht="12.75" hidden="false" customHeight="false" outlineLevel="0" collapsed="false">
      <c r="A212" s="256" t="s">
        <v>1194</v>
      </c>
      <c r="B212" s="155" t="s">
        <v>1195</v>
      </c>
      <c r="C212" s="257" t="s">
        <v>1196</v>
      </c>
      <c r="D212" s="161" t="s">
        <v>1267</v>
      </c>
      <c r="E212" s="161" t="s">
        <v>1270</v>
      </c>
      <c r="F212" s="161" t="s">
        <v>648</v>
      </c>
      <c r="G212" s="258" t="s">
        <v>648</v>
      </c>
      <c r="H212" s="162" t="s">
        <v>1236</v>
      </c>
      <c r="I212" s="161" t="s">
        <v>648</v>
      </c>
      <c r="J212" s="162" t="s">
        <v>704</v>
      </c>
      <c r="K212" s="161" t="s">
        <v>648</v>
      </c>
      <c r="L212" s="162" t="s">
        <v>1273</v>
      </c>
      <c r="M212" s="204"/>
    </row>
    <row r="213" customFormat="false" ht="12.75" hidden="false" customHeight="false" outlineLevel="0" collapsed="false">
      <c r="A213" s="256" t="s">
        <v>1197</v>
      </c>
      <c r="B213" s="155" t="s">
        <v>610</v>
      </c>
      <c r="C213" s="257" t="s">
        <v>1198</v>
      </c>
      <c r="D213" s="161" t="s">
        <v>1267</v>
      </c>
      <c r="E213" s="161" t="s">
        <v>1268</v>
      </c>
      <c r="F213" s="161" t="s">
        <v>648</v>
      </c>
      <c r="G213" s="258" t="s">
        <v>648</v>
      </c>
      <c r="H213" s="176" t="s">
        <v>1077</v>
      </c>
      <c r="I213" s="161" t="s">
        <v>648</v>
      </c>
      <c r="J213" s="162" t="s">
        <v>692</v>
      </c>
      <c r="K213" s="161" t="s">
        <v>714</v>
      </c>
      <c r="L213" s="162"/>
      <c r="M213" s="204"/>
    </row>
    <row r="214" customFormat="false" ht="12.75" hidden="false" customHeight="false" outlineLevel="0" collapsed="false">
      <c r="A214" s="256" t="s">
        <v>1199</v>
      </c>
      <c r="B214" s="155" t="s">
        <v>1200</v>
      </c>
      <c r="C214" s="257" t="s">
        <v>1201</v>
      </c>
      <c r="D214" s="161" t="s">
        <v>1267</v>
      </c>
      <c r="E214" s="161" t="s">
        <v>1270</v>
      </c>
      <c r="F214" s="163" t="n">
        <f aca="false">SUM(G214*1.225)</f>
        <v>999.6</v>
      </c>
      <c r="G214" s="258" t="n">
        <v>816</v>
      </c>
      <c r="H214" s="162" t="s">
        <v>1269</v>
      </c>
      <c r="I214" s="161" t="s">
        <v>648</v>
      </c>
      <c r="J214" s="162" t="s">
        <v>697</v>
      </c>
      <c r="K214" s="161" t="s">
        <v>1276</v>
      </c>
      <c r="L214" s="162"/>
      <c r="M214" s="204"/>
    </row>
    <row r="215" customFormat="false" ht="12.75" hidden="false" customHeight="false" outlineLevel="0" collapsed="false">
      <c r="A215" s="256" t="s">
        <v>1202</v>
      </c>
      <c r="B215" s="155" t="s">
        <v>622</v>
      </c>
      <c r="C215" s="257" t="s">
        <v>1203</v>
      </c>
      <c r="D215" s="161" t="s">
        <v>1267</v>
      </c>
      <c r="E215" s="161" t="s">
        <v>1268</v>
      </c>
      <c r="F215" s="161" t="s">
        <v>648</v>
      </c>
      <c r="G215" s="258" t="s">
        <v>690</v>
      </c>
      <c r="H215" s="255" t="s">
        <v>711</v>
      </c>
      <c r="I215" s="300" t="s">
        <v>648</v>
      </c>
      <c r="J215" s="162" t="s">
        <v>692</v>
      </c>
      <c r="K215" s="300" t="s">
        <v>693</v>
      </c>
      <c r="L215" s="162"/>
      <c r="M215" s="204"/>
    </row>
    <row r="216" customFormat="false" ht="12.75" hidden="false" customHeight="false" outlineLevel="0" collapsed="false">
      <c r="A216" s="256" t="s">
        <v>1204</v>
      </c>
      <c r="B216" s="155" t="s">
        <v>623</v>
      </c>
      <c r="C216" s="257" t="s">
        <v>1205</v>
      </c>
      <c r="D216" s="161" t="s">
        <v>1267</v>
      </c>
      <c r="E216" s="161" t="s">
        <v>1270</v>
      </c>
      <c r="F216" s="163" t="n">
        <f aca="false">SUM(G216*1.225)</f>
        <v>999.6</v>
      </c>
      <c r="G216" s="258" t="n">
        <v>816</v>
      </c>
      <c r="H216" s="301" t="s">
        <v>1077</v>
      </c>
      <c r="I216" s="300" t="s">
        <v>648</v>
      </c>
      <c r="J216" s="162" t="s">
        <v>697</v>
      </c>
      <c r="K216" s="300" t="s">
        <v>1276</v>
      </c>
      <c r="L216" s="162"/>
      <c r="M216" s="204"/>
    </row>
    <row r="217" customFormat="false" ht="12.75" hidden="false" customHeight="false" outlineLevel="0" collapsed="false">
      <c r="A217" s="256" t="s">
        <v>1206</v>
      </c>
      <c r="B217" s="155" t="s">
        <v>625</v>
      </c>
      <c r="C217" s="257" t="s">
        <v>1207</v>
      </c>
      <c r="D217" s="161" t="s">
        <v>1267</v>
      </c>
      <c r="E217" s="161" t="s">
        <v>1270</v>
      </c>
      <c r="F217" s="161" t="s">
        <v>648</v>
      </c>
      <c r="G217" s="258" t="s">
        <v>690</v>
      </c>
      <c r="H217" s="162" t="s">
        <v>1236</v>
      </c>
      <c r="I217" s="161" t="s">
        <v>648</v>
      </c>
      <c r="J217" s="162" t="s">
        <v>704</v>
      </c>
      <c r="K217" s="161" t="s">
        <v>1276</v>
      </c>
      <c r="L217" s="162" t="s">
        <v>1273</v>
      </c>
      <c r="M217" s="204"/>
    </row>
    <row r="218" customFormat="false" ht="12.75" hidden="false" customHeight="false" outlineLevel="0" collapsed="false">
      <c r="A218" s="256" t="s">
        <v>1208</v>
      </c>
      <c r="B218" s="155" t="s">
        <v>626</v>
      </c>
      <c r="C218" s="257" t="s">
        <v>1209</v>
      </c>
      <c r="D218" s="161" t="s">
        <v>1267</v>
      </c>
      <c r="E218" s="161" t="s">
        <v>1270</v>
      </c>
      <c r="F218" s="163" t="n">
        <f aca="false">SUM(G218*1.225)</f>
        <v>999.6</v>
      </c>
      <c r="G218" s="258" t="n">
        <v>816</v>
      </c>
      <c r="H218" s="162" t="s">
        <v>1269</v>
      </c>
      <c r="I218" s="161" t="s">
        <v>648</v>
      </c>
      <c r="J218" s="251" t="s">
        <v>690</v>
      </c>
      <c r="K218" s="161" t="s">
        <v>693</v>
      </c>
      <c r="L218" s="162"/>
      <c r="M218" s="204"/>
    </row>
    <row r="219" customFormat="false" ht="12.75" hidden="false" customHeight="false" outlineLevel="0" collapsed="false">
      <c r="A219" s="256" t="s">
        <v>1210</v>
      </c>
      <c r="B219" s="155" t="s">
        <v>628</v>
      </c>
      <c r="C219" s="257" t="s">
        <v>1211</v>
      </c>
      <c r="D219" s="161" t="s">
        <v>1331</v>
      </c>
      <c r="E219" s="161" t="s">
        <v>1332</v>
      </c>
      <c r="F219" s="161" t="s">
        <v>648</v>
      </c>
      <c r="G219" s="258" t="s">
        <v>1333</v>
      </c>
      <c r="H219" s="255" t="s">
        <v>711</v>
      </c>
      <c r="I219" s="161" t="s">
        <v>648</v>
      </c>
      <c r="J219" s="162" t="s">
        <v>1020</v>
      </c>
      <c r="K219" s="161" t="s">
        <v>1054</v>
      </c>
      <c r="L219" s="162"/>
      <c r="M219" s="204"/>
    </row>
    <row r="220" customFormat="false" ht="12.75" hidden="false" customHeight="false" outlineLevel="0" collapsed="false">
      <c r="A220" s="256" t="s">
        <v>1212</v>
      </c>
      <c r="B220" s="155" t="s">
        <v>632</v>
      </c>
      <c r="C220" s="257" t="s">
        <v>1213</v>
      </c>
      <c r="D220" s="161" t="s">
        <v>1267</v>
      </c>
      <c r="E220" s="161" t="s">
        <v>1277</v>
      </c>
      <c r="F220" s="161" t="s">
        <v>648</v>
      </c>
      <c r="G220" s="258" t="s">
        <v>690</v>
      </c>
      <c r="H220" s="255" t="s">
        <v>711</v>
      </c>
      <c r="I220" s="161" t="s">
        <v>648</v>
      </c>
      <c r="J220" s="162" t="s">
        <v>692</v>
      </c>
      <c r="K220" s="161" t="s">
        <v>730</v>
      </c>
      <c r="L220" s="162"/>
      <c r="M220" s="204"/>
    </row>
    <row r="221" customFormat="false" ht="12.75" hidden="false" customHeight="false" outlineLevel="0" collapsed="false">
      <c r="A221" s="256" t="s">
        <v>1214</v>
      </c>
      <c r="B221" s="155" t="s">
        <v>1215</v>
      </c>
      <c r="C221" s="257" t="s">
        <v>1216</v>
      </c>
      <c r="D221" s="161" t="s">
        <v>1267</v>
      </c>
      <c r="E221" s="161" t="s">
        <v>1268</v>
      </c>
      <c r="F221" s="161" t="s">
        <v>648</v>
      </c>
      <c r="G221" s="258" t="s">
        <v>690</v>
      </c>
      <c r="H221" s="162" t="s">
        <v>1236</v>
      </c>
      <c r="I221" s="161" t="s">
        <v>648</v>
      </c>
      <c r="J221" s="162" t="s">
        <v>704</v>
      </c>
      <c r="K221" s="161" t="s">
        <v>1026</v>
      </c>
      <c r="L221" s="162"/>
      <c r="M221" s="204"/>
    </row>
    <row r="222" customFormat="false" ht="12.75" hidden="false" customHeight="false" outlineLevel="0" collapsed="false">
      <c r="A222" s="256" t="s">
        <v>1217</v>
      </c>
      <c r="B222" s="155" t="s">
        <v>1218</v>
      </c>
      <c r="C222" s="257" t="s">
        <v>1219</v>
      </c>
      <c r="D222" s="161" t="s">
        <v>690</v>
      </c>
      <c r="E222" s="161" t="s">
        <v>690</v>
      </c>
      <c r="F222" s="161" t="s">
        <v>648</v>
      </c>
      <c r="G222" s="258" t="s">
        <v>690</v>
      </c>
      <c r="H222" s="255" t="s">
        <v>711</v>
      </c>
      <c r="I222" s="161" t="s">
        <v>648</v>
      </c>
      <c r="J222" s="251" t="s">
        <v>690</v>
      </c>
      <c r="K222" s="161" t="s">
        <v>648</v>
      </c>
      <c r="L222" s="162" t="s">
        <v>1296</v>
      </c>
      <c r="M222" s="204"/>
    </row>
    <row r="223" customFormat="false" ht="12.75" hidden="false" customHeight="false" outlineLevel="0" collapsed="false">
      <c r="A223" s="256" t="s">
        <v>1221</v>
      </c>
      <c r="B223" s="155" t="s">
        <v>627</v>
      </c>
      <c r="C223" s="257" t="s">
        <v>1222</v>
      </c>
      <c r="D223" s="161" t="s">
        <v>1267</v>
      </c>
      <c r="E223" s="161" t="s">
        <v>1268</v>
      </c>
      <c r="F223" s="163" t="n">
        <f aca="false">SUM(G223*1.225)</f>
        <v>999.6</v>
      </c>
      <c r="G223" s="258" t="n">
        <v>816</v>
      </c>
      <c r="H223" s="255" t="s">
        <v>711</v>
      </c>
      <c r="I223" s="161" t="s">
        <v>648</v>
      </c>
      <c r="J223" s="162" t="s">
        <v>704</v>
      </c>
      <c r="K223" s="161" t="s">
        <v>648</v>
      </c>
      <c r="L223" s="162" t="s">
        <v>1279</v>
      </c>
      <c r="M223" s="204"/>
    </row>
    <row r="224" customFormat="false" ht="12.75" hidden="false" customHeight="false" outlineLevel="0" collapsed="false">
      <c r="A224" s="256" t="s">
        <v>1223</v>
      </c>
      <c r="B224" s="155" t="s">
        <v>635</v>
      </c>
      <c r="C224" s="257" t="s">
        <v>1224</v>
      </c>
      <c r="D224" s="161" t="s">
        <v>1267</v>
      </c>
      <c r="E224" s="161" t="s">
        <v>1277</v>
      </c>
      <c r="F224" s="254" t="s">
        <v>648</v>
      </c>
      <c r="G224" s="258" t="s">
        <v>648</v>
      </c>
      <c r="H224" s="176" t="s">
        <v>1077</v>
      </c>
      <c r="I224" s="161" t="s">
        <v>648</v>
      </c>
      <c r="J224" s="162" t="s">
        <v>697</v>
      </c>
      <c r="K224" s="161" t="s">
        <v>1276</v>
      </c>
      <c r="L224" s="162" t="s">
        <v>1279</v>
      </c>
      <c r="M224" s="204"/>
    </row>
    <row r="225" customFormat="false" ht="12.75" hidden="false" customHeight="false" outlineLevel="0" collapsed="false">
      <c r="A225" s="256" t="s">
        <v>1225</v>
      </c>
      <c r="B225" s="155" t="s">
        <v>641</v>
      </c>
      <c r="C225" s="257" t="s">
        <v>1226</v>
      </c>
      <c r="D225" s="161" t="s">
        <v>1267</v>
      </c>
      <c r="E225" s="161" t="s">
        <v>1277</v>
      </c>
      <c r="F225" s="254" t="s">
        <v>648</v>
      </c>
      <c r="G225" s="258" t="s">
        <v>648</v>
      </c>
      <c r="H225" s="162" t="s">
        <v>1077</v>
      </c>
      <c r="I225" s="161" t="s">
        <v>648</v>
      </c>
      <c r="J225" s="162" t="s">
        <v>704</v>
      </c>
      <c r="K225" s="161" t="s">
        <v>1054</v>
      </c>
      <c r="L225" s="162" t="s">
        <v>1279</v>
      </c>
      <c r="M225" s="204"/>
    </row>
    <row r="226" customFormat="false" ht="13.5" hidden="false" customHeight="false" outlineLevel="0" collapsed="false">
      <c r="A226" s="302" t="s">
        <v>1227</v>
      </c>
      <c r="B226" s="303" t="s">
        <v>1228</v>
      </c>
      <c r="C226" s="304" t="s">
        <v>1229</v>
      </c>
      <c r="D226" s="305" t="s">
        <v>1267</v>
      </c>
      <c r="E226" s="306" t="s">
        <v>1268</v>
      </c>
      <c r="F226" s="185" t="n">
        <f aca="false">SUM(G226*1.225)</f>
        <v>999.6</v>
      </c>
      <c r="G226" s="307" t="n">
        <v>816</v>
      </c>
      <c r="H226" s="308" t="s">
        <v>1269</v>
      </c>
      <c r="I226" s="305" t="s">
        <v>648</v>
      </c>
      <c r="J226" s="308" t="s">
        <v>697</v>
      </c>
      <c r="K226" s="305" t="s">
        <v>701</v>
      </c>
      <c r="L226" s="308"/>
      <c r="M226" s="309"/>
    </row>
    <row r="227" customFormat="false" ht="12.75" hidden="false" customHeight="false" outlineLevel="0" collapsed="false">
      <c r="D227" s="309"/>
      <c r="E227" s="309"/>
      <c r="F227" s="309"/>
      <c r="G227" s="309"/>
      <c r="H227" s="309"/>
      <c r="I227" s="309"/>
      <c r="J227" s="309"/>
      <c r="K227" s="309"/>
      <c r="L227" s="309"/>
      <c r="M227" s="309"/>
    </row>
    <row r="228" customFormat="false" ht="12.75" hidden="false" customHeight="false" outlineLevel="0" collapsed="false">
      <c r="D228" s="309"/>
      <c r="E228" s="309"/>
      <c r="F228" s="309"/>
      <c r="G228" s="309"/>
      <c r="H228" s="309"/>
      <c r="I228" s="309"/>
      <c r="J228" s="309"/>
      <c r="K228" s="309"/>
      <c r="L228" s="309"/>
      <c r="M228" s="309"/>
    </row>
    <row r="229" customFormat="false" ht="12.75" hidden="false" customHeight="false" outlineLevel="0" collapsed="false">
      <c r="D229" s="309"/>
      <c r="E229" s="309"/>
      <c r="F229" s="309"/>
      <c r="G229" s="309"/>
      <c r="H229" s="309"/>
      <c r="I229" s="309"/>
      <c r="J229" s="309"/>
      <c r="K229" s="309"/>
      <c r="L229" s="309"/>
      <c r="M229" s="309"/>
    </row>
    <row r="230" customFormat="false" ht="12.75" hidden="false" customHeight="false" outlineLevel="0" collapsed="false">
      <c r="D230" s="309"/>
      <c r="E230" s="309"/>
      <c r="F230" s="309"/>
      <c r="G230" s="309"/>
      <c r="H230" s="309"/>
      <c r="I230" s="309"/>
      <c r="J230" s="309"/>
      <c r="K230" s="309"/>
      <c r="L230" s="309"/>
      <c r="M230" s="309"/>
    </row>
    <row r="232" customFormat="false" ht="12.75" hidden="false" customHeight="false" outlineLevel="0" collapsed="false">
      <c r="D232" s="309"/>
      <c r="E232" s="309"/>
      <c r="F232" s="309"/>
      <c r="G232" s="309"/>
      <c r="H232" s="309"/>
      <c r="I232" s="309"/>
      <c r="J232" s="309"/>
      <c r="K232" s="309"/>
      <c r="L232" s="309"/>
      <c r="M232" s="309"/>
    </row>
    <row r="233" customFormat="false" ht="12.75" hidden="false" customHeight="false" outlineLevel="0" collapsed="false">
      <c r="D233" s="309"/>
      <c r="E233" s="309"/>
      <c r="F233" s="309"/>
      <c r="G233" s="309"/>
      <c r="H233" s="309"/>
      <c r="I233" s="309"/>
      <c r="J233" s="309"/>
      <c r="K233" s="309"/>
      <c r="L233" s="309"/>
      <c r="M233" s="309"/>
    </row>
    <row r="234" customFormat="false" ht="12.75" hidden="false" customHeight="false" outlineLevel="0" collapsed="false">
      <c r="D234" s="309"/>
      <c r="E234" s="309"/>
      <c r="F234" s="309"/>
      <c r="G234" s="309"/>
      <c r="H234" s="309"/>
      <c r="I234" s="309"/>
      <c r="J234" s="309"/>
      <c r="K234" s="309"/>
      <c r="L234" s="309"/>
      <c r="M234" s="309"/>
    </row>
    <row r="235" customFormat="false" ht="12.75" hidden="false" customHeight="false" outlineLevel="0" collapsed="false">
      <c r="D235" s="309"/>
      <c r="E235" s="309"/>
      <c r="F235" s="309"/>
      <c r="G235" s="309"/>
      <c r="H235" s="309"/>
      <c r="I235" s="309"/>
      <c r="J235" s="309"/>
      <c r="K235" s="309"/>
      <c r="L235" s="309"/>
      <c r="M235" s="309"/>
    </row>
    <row r="236" customFormat="false" ht="12.75" hidden="false" customHeight="false" outlineLevel="0" collapsed="false">
      <c r="D236" s="309"/>
      <c r="E236" s="309"/>
      <c r="F236" s="309"/>
      <c r="G236" s="309"/>
      <c r="H236" s="309"/>
      <c r="I236" s="309"/>
      <c r="J236" s="309"/>
      <c r="K236" s="309"/>
      <c r="L236" s="309"/>
      <c r="M236" s="309"/>
    </row>
    <row r="237" customFormat="false" ht="12.75" hidden="false" customHeight="false" outlineLevel="0" collapsed="false">
      <c r="D237" s="309"/>
      <c r="E237" s="309"/>
      <c r="F237" s="309"/>
      <c r="G237" s="309"/>
      <c r="H237" s="309"/>
      <c r="I237" s="309"/>
      <c r="J237" s="309"/>
      <c r="K237" s="309"/>
      <c r="L237" s="309"/>
      <c r="M237" s="309"/>
    </row>
    <row r="238" customFormat="false" ht="12.75" hidden="false" customHeight="false" outlineLevel="0" collapsed="false">
      <c r="D238" s="309"/>
      <c r="E238" s="309"/>
      <c r="F238" s="309"/>
      <c r="G238" s="309"/>
      <c r="H238" s="309"/>
      <c r="I238" s="309"/>
      <c r="J238" s="309"/>
      <c r="K238" s="309"/>
      <c r="L238" s="309"/>
      <c r="M238" s="309"/>
    </row>
    <row r="239" customFormat="false" ht="12.75" hidden="false" customHeight="false" outlineLevel="0" collapsed="false">
      <c r="D239" s="309"/>
      <c r="E239" s="309"/>
      <c r="F239" s="309"/>
      <c r="G239" s="309"/>
      <c r="H239" s="309"/>
      <c r="I239" s="309"/>
      <c r="J239" s="309"/>
      <c r="K239" s="309"/>
      <c r="L239" s="309"/>
      <c r="M239" s="309"/>
    </row>
    <row r="240" customFormat="false" ht="12.75" hidden="false" customHeight="false" outlineLevel="0" collapsed="false">
      <c r="D240" s="309"/>
      <c r="E240" s="309"/>
      <c r="F240" s="309"/>
      <c r="G240" s="309"/>
      <c r="H240" s="309"/>
      <c r="I240" s="309"/>
      <c r="J240" s="309"/>
      <c r="K240" s="309"/>
      <c r="L240" s="309"/>
      <c r="M240" s="309"/>
    </row>
    <row r="241" customFormat="false" ht="12.75" hidden="false" customHeight="false" outlineLevel="0" collapsed="false">
      <c r="D241" s="309"/>
      <c r="E241" s="309"/>
      <c r="F241" s="309"/>
      <c r="G241" s="309"/>
      <c r="H241" s="309"/>
      <c r="I241" s="309"/>
      <c r="J241" s="309"/>
      <c r="K241" s="309"/>
      <c r="L241" s="309"/>
      <c r="M241" s="309"/>
    </row>
    <row r="242" customFormat="false" ht="12.75" hidden="false" customHeight="false" outlineLevel="0" collapsed="false">
      <c r="D242" s="309"/>
      <c r="E242" s="309"/>
      <c r="F242" s="309"/>
      <c r="G242" s="309"/>
      <c r="H242" s="309"/>
      <c r="I242" s="309"/>
      <c r="J242" s="309"/>
      <c r="K242" s="309"/>
      <c r="L242" s="309"/>
      <c r="M242" s="309"/>
    </row>
    <row r="243" customFormat="false" ht="12.75" hidden="false" customHeight="false" outlineLevel="0" collapsed="false">
      <c r="D243" s="309"/>
      <c r="E243" s="309"/>
      <c r="F243" s="309"/>
      <c r="G243" s="309"/>
      <c r="H243" s="309"/>
      <c r="I243" s="309"/>
      <c r="J243" s="309"/>
      <c r="K243" s="309"/>
      <c r="L243" s="309"/>
      <c r="M243" s="309"/>
    </row>
    <row r="244" customFormat="false" ht="12.75" hidden="false" customHeight="false" outlineLevel="0" collapsed="false">
      <c r="D244" s="309"/>
      <c r="E244" s="309"/>
      <c r="F244" s="309"/>
      <c r="G244" s="309"/>
      <c r="H244" s="309"/>
      <c r="I244" s="309"/>
      <c r="J244" s="309"/>
      <c r="K244" s="309"/>
      <c r="L244" s="309"/>
      <c r="M244" s="309"/>
    </row>
    <row r="245" customFormat="false" ht="12.75" hidden="false" customHeight="false" outlineLevel="0" collapsed="false">
      <c r="D245" s="309"/>
      <c r="E245" s="309"/>
      <c r="F245" s="309"/>
      <c r="G245" s="309"/>
      <c r="H245" s="309"/>
      <c r="I245" s="309"/>
      <c r="J245" s="309"/>
      <c r="K245" s="309"/>
      <c r="L245" s="309"/>
      <c r="M245" s="309"/>
    </row>
    <row r="246" customFormat="false" ht="12.75" hidden="false" customHeight="false" outlineLevel="0" collapsed="false">
      <c r="D246" s="309"/>
      <c r="E246" s="309"/>
      <c r="F246" s="309"/>
      <c r="G246" s="309"/>
      <c r="H246" s="309"/>
      <c r="I246" s="309"/>
      <c r="J246" s="309"/>
      <c r="K246" s="309"/>
      <c r="L246" s="309"/>
      <c r="M246" s="309"/>
    </row>
    <row r="247" customFormat="false" ht="12.75" hidden="false" customHeight="false" outlineLevel="0" collapsed="false">
      <c r="D247" s="309"/>
      <c r="E247" s="309"/>
      <c r="F247" s="309"/>
      <c r="G247" s="309"/>
      <c r="H247" s="309"/>
      <c r="I247" s="309"/>
      <c r="J247" s="309"/>
      <c r="K247" s="309"/>
      <c r="L247" s="309"/>
      <c r="M247" s="309"/>
    </row>
    <row r="248" customFormat="false" ht="12.75" hidden="false" customHeight="false" outlineLevel="0" collapsed="false">
      <c r="D248" s="309"/>
      <c r="E248" s="309"/>
      <c r="F248" s="309"/>
      <c r="G248" s="309"/>
      <c r="H248" s="309"/>
      <c r="I248" s="309"/>
      <c r="J248" s="309"/>
      <c r="K248" s="309"/>
      <c r="L248" s="309"/>
      <c r="M248" s="309"/>
    </row>
    <row r="249" customFormat="false" ht="12.75" hidden="false" customHeight="false" outlineLevel="0" collapsed="false">
      <c r="D249" s="309"/>
      <c r="E249" s="309"/>
      <c r="F249" s="309"/>
      <c r="G249" s="309"/>
      <c r="H249" s="309"/>
      <c r="I249" s="309"/>
      <c r="J249" s="309"/>
      <c r="K249" s="309"/>
      <c r="L249" s="309"/>
      <c r="M249" s="309"/>
    </row>
    <row r="250" customFormat="false" ht="12.75" hidden="false" customHeight="false" outlineLevel="0" collapsed="false">
      <c r="D250" s="309"/>
      <c r="E250" s="309"/>
      <c r="F250" s="309"/>
      <c r="G250" s="309"/>
      <c r="H250" s="309"/>
      <c r="I250" s="309"/>
      <c r="J250" s="309"/>
      <c r="K250" s="309"/>
      <c r="L250" s="309"/>
      <c r="M250" s="309"/>
    </row>
    <row r="251" customFormat="false" ht="12.75" hidden="false" customHeight="false" outlineLevel="0" collapsed="false">
      <c r="D251" s="309"/>
      <c r="E251" s="309"/>
      <c r="F251" s="309"/>
      <c r="G251" s="309"/>
      <c r="H251" s="309"/>
      <c r="I251" s="309"/>
      <c r="J251" s="309"/>
      <c r="K251" s="309"/>
      <c r="L251" s="309"/>
      <c r="M251" s="309"/>
    </row>
    <row r="252" customFormat="false" ht="12.75" hidden="false" customHeight="false" outlineLevel="0" collapsed="false">
      <c r="D252" s="309"/>
      <c r="E252" s="309"/>
      <c r="F252" s="309"/>
      <c r="G252" s="309"/>
      <c r="H252" s="309"/>
      <c r="I252" s="309"/>
      <c r="J252" s="309"/>
      <c r="K252" s="309"/>
      <c r="L252" s="309"/>
      <c r="M252" s="309"/>
    </row>
    <row r="253" customFormat="false" ht="12.75" hidden="false" customHeight="false" outlineLevel="0" collapsed="false">
      <c r="D253" s="309"/>
      <c r="E253" s="309"/>
      <c r="F253" s="309"/>
      <c r="G253" s="309"/>
      <c r="H253" s="309"/>
      <c r="I253" s="309"/>
      <c r="J253" s="309"/>
      <c r="K253" s="309"/>
      <c r="L253" s="309"/>
      <c r="M253" s="309"/>
    </row>
    <row r="254" customFormat="false" ht="12.75" hidden="false" customHeight="false" outlineLevel="0" collapsed="false">
      <c r="D254" s="309"/>
      <c r="E254" s="309"/>
      <c r="F254" s="309"/>
      <c r="G254" s="309"/>
      <c r="H254" s="309"/>
      <c r="I254" s="309"/>
      <c r="J254" s="309"/>
      <c r="K254" s="309"/>
      <c r="L254" s="309"/>
      <c r="M254" s="309"/>
    </row>
    <row r="255" customFormat="false" ht="12.75" hidden="false" customHeight="false" outlineLevel="0" collapsed="false">
      <c r="D255" s="309"/>
      <c r="E255" s="309"/>
      <c r="F255" s="309"/>
      <c r="G255" s="309"/>
      <c r="H255" s="309"/>
      <c r="I255" s="309"/>
      <c r="J255" s="309"/>
      <c r="K255" s="309"/>
      <c r="L255" s="309"/>
      <c r="M255" s="309"/>
    </row>
    <row r="256" customFormat="false" ht="12.75" hidden="false" customHeight="false" outlineLevel="0" collapsed="false">
      <c r="D256" s="309"/>
      <c r="E256" s="309"/>
      <c r="F256" s="309"/>
      <c r="G256" s="309"/>
      <c r="H256" s="309"/>
      <c r="I256" s="309"/>
      <c r="J256" s="309"/>
      <c r="K256" s="309"/>
      <c r="L256" s="309"/>
      <c r="M256" s="309"/>
    </row>
    <row r="257" customFormat="false" ht="12.75" hidden="false" customHeight="false" outlineLevel="0" collapsed="false">
      <c r="D257" s="309"/>
      <c r="E257" s="309"/>
      <c r="F257" s="309"/>
      <c r="G257" s="309"/>
      <c r="H257" s="309"/>
      <c r="I257" s="309"/>
      <c r="J257" s="309"/>
      <c r="K257" s="309"/>
      <c r="L257" s="309"/>
      <c r="M257" s="309"/>
    </row>
    <row r="258" customFormat="false" ht="12.75" hidden="false" customHeight="false" outlineLevel="0" collapsed="false">
      <c r="D258" s="309"/>
      <c r="E258" s="309"/>
      <c r="F258" s="309"/>
      <c r="G258" s="309"/>
      <c r="H258" s="309"/>
      <c r="I258" s="309"/>
      <c r="J258" s="309"/>
      <c r="K258" s="309"/>
      <c r="L258" s="309"/>
      <c r="M258" s="309"/>
    </row>
    <row r="259" customFormat="false" ht="12.75" hidden="false" customHeight="false" outlineLevel="0" collapsed="false">
      <c r="D259" s="309"/>
      <c r="E259" s="309"/>
      <c r="F259" s="309"/>
      <c r="G259" s="309"/>
      <c r="H259" s="309"/>
      <c r="I259" s="309"/>
      <c r="J259" s="309"/>
      <c r="K259" s="309"/>
      <c r="L259" s="309"/>
      <c r="M259" s="309"/>
    </row>
    <row r="260" customFormat="false" ht="12.75" hidden="false" customHeight="false" outlineLevel="0" collapsed="false">
      <c r="D260" s="309"/>
      <c r="E260" s="309"/>
      <c r="F260" s="309"/>
      <c r="G260" s="309"/>
      <c r="H260" s="309"/>
      <c r="I260" s="309"/>
      <c r="J260" s="309"/>
      <c r="K260" s="309"/>
      <c r="L260" s="309"/>
      <c r="M260" s="309"/>
    </row>
    <row r="261" customFormat="false" ht="12.75" hidden="false" customHeight="false" outlineLevel="0" collapsed="false">
      <c r="D261" s="309"/>
      <c r="E261" s="309"/>
      <c r="F261" s="309"/>
      <c r="G261" s="309"/>
      <c r="H261" s="309"/>
      <c r="I261" s="309"/>
      <c r="J261" s="309"/>
      <c r="K261" s="309"/>
      <c r="L261" s="309"/>
      <c r="M261" s="309"/>
    </row>
    <row r="262" customFormat="false" ht="12.75" hidden="false" customHeight="false" outlineLevel="0" collapsed="false">
      <c r="D262" s="309"/>
      <c r="E262" s="309"/>
      <c r="F262" s="309"/>
      <c r="G262" s="309"/>
      <c r="H262" s="309"/>
      <c r="I262" s="309"/>
      <c r="J262" s="309"/>
      <c r="K262" s="309"/>
      <c r="L262" s="309"/>
      <c r="M262" s="309"/>
    </row>
    <row r="263" customFormat="false" ht="12.75" hidden="false" customHeight="false" outlineLevel="0" collapsed="false">
      <c r="D263" s="309"/>
      <c r="E263" s="309"/>
      <c r="F263" s="309"/>
      <c r="G263" s="309"/>
      <c r="H263" s="309"/>
      <c r="I263" s="309"/>
      <c r="J263" s="309"/>
      <c r="K263" s="309"/>
      <c r="L263" s="309"/>
      <c r="M263" s="309"/>
    </row>
    <row r="264" customFormat="false" ht="12.75" hidden="false" customHeight="false" outlineLevel="0" collapsed="false">
      <c r="D264" s="309"/>
      <c r="E264" s="309"/>
      <c r="F264" s="309"/>
      <c r="G264" s="309"/>
      <c r="H264" s="309"/>
      <c r="I264" s="309"/>
      <c r="J264" s="309"/>
      <c r="K264" s="309"/>
      <c r="L264" s="309"/>
      <c r="M264" s="309"/>
    </row>
    <row r="265" customFormat="false" ht="12.75" hidden="false" customHeight="false" outlineLevel="0" collapsed="false">
      <c r="D265" s="309"/>
      <c r="E265" s="309"/>
      <c r="F265" s="309"/>
      <c r="G265" s="309"/>
      <c r="H265" s="309"/>
      <c r="I265" s="309"/>
      <c r="J265" s="309"/>
      <c r="K265" s="309"/>
      <c r="L265" s="309"/>
      <c r="M265" s="309"/>
    </row>
    <row r="266" customFormat="false" ht="12.75" hidden="false" customHeight="false" outlineLevel="0" collapsed="false">
      <c r="D266" s="309"/>
      <c r="E266" s="309"/>
      <c r="F266" s="309"/>
      <c r="G266" s="309"/>
      <c r="H266" s="309"/>
      <c r="I266" s="309"/>
      <c r="J266" s="309"/>
      <c r="K266" s="309"/>
      <c r="L266" s="309"/>
      <c r="M266" s="309"/>
    </row>
    <row r="267" customFormat="false" ht="12.75" hidden="false" customHeight="false" outlineLevel="0" collapsed="false">
      <c r="D267" s="309"/>
      <c r="E267" s="309"/>
      <c r="F267" s="309"/>
      <c r="G267" s="309"/>
      <c r="H267" s="309"/>
      <c r="I267" s="309"/>
      <c r="J267" s="309"/>
      <c r="K267" s="309"/>
      <c r="L267" s="309"/>
      <c r="M267" s="309"/>
    </row>
    <row r="268" customFormat="false" ht="12.75" hidden="false" customHeight="false" outlineLevel="0" collapsed="false">
      <c r="D268" s="309"/>
      <c r="E268" s="309"/>
      <c r="F268" s="309"/>
      <c r="G268" s="309"/>
      <c r="H268" s="309"/>
      <c r="I268" s="309"/>
      <c r="J268" s="309"/>
      <c r="K268" s="309"/>
      <c r="L268" s="309"/>
      <c r="M268" s="309"/>
    </row>
    <row r="269" customFormat="false" ht="12.75" hidden="false" customHeight="false" outlineLevel="0" collapsed="false">
      <c r="D269" s="309"/>
      <c r="E269" s="309"/>
      <c r="F269" s="309"/>
      <c r="G269" s="309"/>
      <c r="H269" s="309"/>
      <c r="I269" s="309"/>
      <c r="J269" s="309"/>
      <c r="K269" s="309"/>
      <c r="L269" s="309"/>
      <c r="M269" s="309"/>
    </row>
    <row r="270" customFormat="false" ht="12.75" hidden="false" customHeight="false" outlineLevel="0" collapsed="false">
      <c r="D270" s="309"/>
      <c r="E270" s="309"/>
      <c r="F270" s="309"/>
      <c r="G270" s="309"/>
      <c r="H270" s="309"/>
      <c r="I270" s="309"/>
      <c r="J270" s="309"/>
      <c r="K270" s="309"/>
      <c r="L270" s="309"/>
      <c r="M270" s="309"/>
    </row>
    <row r="271" customFormat="false" ht="12.75" hidden="false" customHeight="false" outlineLevel="0" collapsed="false">
      <c r="D271" s="309"/>
      <c r="E271" s="309"/>
      <c r="F271" s="309"/>
      <c r="G271" s="309"/>
      <c r="H271" s="309"/>
      <c r="I271" s="309"/>
      <c r="J271" s="309"/>
      <c r="K271" s="309"/>
      <c r="L271" s="309"/>
      <c r="M271" s="309"/>
    </row>
    <row r="272" customFormat="false" ht="12.75" hidden="false" customHeight="false" outlineLevel="0" collapsed="false">
      <c r="D272" s="309"/>
      <c r="E272" s="309"/>
      <c r="F272" s="309"/>
      <c r="G272" s="309"/>
      <c r="H272" s="309"/>
      <c r="I272" s="309"/>
      <c r="J272" s="309"/>
      <c r="K272" s="309"/>
      <c r="L272" s="309"/>
      <c r="M272" s="309"/>
    </row>
    <row r="273" customFormat="false" ht="12.75" hidden="false" customHeight="false" outlineLevel="0" collapsed="false">
      <c r="D273" s="309"/>
      <c r="E273" s="309"/>
      <c r="F273" s="309"/>
      <c r="G273" s="309"/>
      <c r="H273" s="309"/>
      <c r="I273" s="309"/>
      <c r="J273" s="309"/>
      <c r="K273" s="309"/>
      <c r="L273" s="309"/>
      <c r="M273" s="309"/>
    </row>
    <row r="274" customFormat="false" ht="12.75" hidden="false" customHeight="false" outlineLevel="0" collapsed="false">
      <c r="D274" s="309"/>
      <c r="E274" s="309"/>
      <c r="F274" s="309"/>
      <c r="G274" s="309"/>
      <c r="H274" s="309"/>
      <c r="I274" s="309"/>
      <c r="J274" s="309"/>
      <c r="K274" s="309"/>
      <c r="L274" s="309"/>
      <c r="M274" s="309"/>
    </row>
    <row r="275" customFormat="false" ht="12.75" hidden="false" customHeight="false" outlineLevel="0" collapsed="false">
      <c r="D275" s="309"/>
      <c r="E275" s="309"/>
      <c r="F275" s="309"/>
      <c r="G275" s="309"/>
      <c r="H275" s="309"/>
      <c r="I275" s="309"/>
      <c r="J275" s="309"/>
      <c r="K275" s="309"/>
      <c r="L275" s="309"/>
      <c r="M275" s="309"/>
    </row>
    <row r="276" customFormat="false" ht="12.75" hidden="false" customHeight="false" outlineLevel="0" collapsed="false">
      <c r="D276" s="309"/>
      <c r="E276" s="309"/>
      <c r="F276" s="309"/>
      <c r="G276" s="309"/>
      <c r="H276" s="309"/>
      <c r="I276" s="309"/>
      <c r="J276" s="309"/>
      <c r="K276" s="309"/>
      <c r="L276" s="309"/>
      <c r="M276" s="309"/>
    </row>
    <row r="277" customFormat="false" ht="12.75" hidden="false" customHeight="false" outlineLevel="0" collapsed="false">
      <c r="D277" s="309"/>
      <c r="E277" s="309"/>
      <c r="F277" s="309"/>
      <c r="G277" s="309"/>
      <c r="H277" s="309"/>
      <c r="I277" s="309"/>
      <c r="J277" s="309"/>
      <c r="K277" s="309"/>
      <c r="L277" s="309"/>
      <c r="M277" s="309"/>
    </row>
    <row r="278" customFormat="false" ht="12.75" hidden="false" customHeight="false" outlineLevel="0" collapsed="false">
      <c r="D278" s="309"/>
      <c r="E278" s="309"/>
      <c r="F278" s="309"/>
      <c r="G278" s="309"/>
      <c r="H278" s="309"/>
      <c r="I278" s="309"/>
      <c r="J278" s="309"/>
      <c r="K278" s="309"/>
      <c r="L278" s="309"/>
      <c r="M278" s="309"/>
    </row>
    <row r="279" customFormat="false" ht="12.75" hidden="false" customHeight="false" outlineLevel="0" collapsed="false">
      <c r="D279" s="309"/>
      <c r="E279" s="309"/>
      <c r="F279" s="309"/>
      <c r="G279" s="309"/>
      <c r="H279" s="309"/>
      <c r="I279" s="309"/>
      <c r="J279" s="309"/>
      <c r="K279" s="309"/>
      <c r="L279" s="309"/>
      <c r="M279" s="309"/>
    </row>
    <row r="280" customFormat="false" ht="12.75" hidden="false" customHeight="false" outlineLevel="0" collapsed="false">
      <c r="D280" s="309"/>
      <c r="E280" s="309"/>
      <c r="F280" s="309"/>
      <c r="G280" s="309"/>
      <c r="H280" s="309"/>
      <c r="I280" s="309"/>
      <c r="J280" s="309"/>
      <c r="K280" s="309"/>
      <c r="L280" s="309"/>
      <c r="M280" s="309"/>
    </row>
    <row r="281" customFormat="false" ht="12.75" hidden="false" customHeight="false" outlineLevel="0" collapsed="false">
      <c r="D281" s="309"/>
      <c r="E281" s="309"/>
      <c r="F281" s="309"/>
      <c r="G281" s="309"/>
      <c r="H281" s="309"/>
      <c r="I281" s="309"/>
      <c r="J281" s="309"/>
      <c r="K281" s="309"/>
      <c r="L281" s="309"/>
      <c r="M281" s="309"/>
    </row>
    <row r="282" customFormat="false" ht="12.75" hidden="false" customHeight="false" outlineLevel="0" collapsed="false">
      <c r="D282" s="309"/>
      <c r="E282" s="309"/>
      <c r="F282" s="309"/>
      <c r="G282" s="309"/>
      <c r="H282" s="309"/>
      <c r="I282" s="309"/>
      <c r="J282" s="309"/>
      <c r="K282" s="309"/>
      <c r="L282" s="309"/>
      <c r="M282" s="309"/>
    </row>
    <row r="283" customFormat="false" ht="12.75" hidden="false" customHeight="false" outlineLevel="0" collapsed="false">
      <c r="D283" s="309"/>
      <c r="E283" s="309"/>
      <c r="F283" s="309"/>
      <c r="G283" s="309"/>
      <c r="H283" s="309"/>
      <c r="I283" s="309"/>
      <c r="J283" s="309"/>
      <c r="K283" s="309"/>
      <c r="L283" s="309"/>
      <c r="M283" s="309"/>
    </row>
    <row r="284" customFormat="false" ht="12.75" hidden="false" customHeight="false" outlineLevel="0" collapsed="false">
      <c r="D284" s="309"/>
      <c r="E284" s="309"/>
      <c r="F284" s="309"/>
      <c r="G284" s="309"/>
      <c r="H284" s="309"/>
      <c r="I284" s="309"/>
      <c r="J284" s="309"/>
      <c r="K284" s="309"/>
      <c r="L284" s="309"/>
      <c r="M284" s="309"/>
    </row>
    <row r="285" customFormat="false" ht="12.75" hidden="false" customHeight="false" outlineLevel="0" collapsed="false">
      <c r="D285" s="309"/>
      <c r="E285" s="309"/>
      <c r="F285" s="309"/>
      <c r="G285" s="309"/>
      <c r="H285" s="309"/>
      <c r="I285" s="309"/>
      <c r="J285" s="309"/>
      <c r="K285" s="309"/>
      <c r="L285" s="309"/>
      <c r="M285" s="309"/>
    </row>
    <row r="286" customFormat="false" ht="12.75" hidden="false" customHeight="false" outlineLevel="0" collapsed="false">
      <c r="D286" s="309"/>
      <c r="E286" s="309"/>
      <c r="F286" s="309"/>
      <c r="G286" s="309"/>
      <c r="H286" s="309"/>
      <c r="I286" s="309"/>
      <c r="J286" s="309"/>
      <c r="K286" s="309"/>
      <c r="L286" s="309"/>
      <c r="M286" s="309"/>
    </row>
    <row r="287" customFormat="false" ht="12.75" hidden="false" customHeight="false" outlineLevel="0" collapsed="false">
      <c r="D287" s="309"/>
      <c r="E287" s="309"/>
      <c r="F287" s="309"/>
      <c r="G287" s="309"/>
      <c r="H287" s="309"/>
      <c r="I287" s="309"/>
      <c r="J287" s="309"/>
      <c r="K287" s="309"/>
      <c r="L287" s="309"/>
      <c r="M287" s="309"/>
    </row>
    <row r="288" customFormat="false" ht="12.75" hidden="false" customHeight="false" outlineLevel="0" collapsed="false">
      <c r="D288" s="309"/>
      <c r="E288" s="309"/>
      <c r="F288" s="309"/>
      <c r="G288" s="309"/>
      <c r="H288" s="309"/>
      <c r="I288" s="309"/>
      <c r="J288" s="309"/>
      <c r="K288" s="309"/>
      <c r="L288" s="309"/>
      <c r="M288" s="309"/>
    </row>
    <row r="289" customFormat="false" ht="12.75" hidden="false" customHeight="false" outlineLevel="0" collapsed="false">
      <c r="D289" s="309"/>
      <c r="E289" s="309"/>
      <c r="F289" s="309"/>
      <c r="G289" s="309"/>
      <c r="H289" s="309"/>
      <c r="I289" s="309"/>
      <c r="J289" s="309"/>
      <c r="K289" s="309"/>
      <c r="L289" s="309"/>
      <c r="M289" s="309"/>
    </row>
    <row r="290" customFormat="false" ht="12.75" hidden="false" customHeight="false" outlineLevel="0" collapsed="false">
      <c r="D290" s="309"/>
      <c r="E290" s="309"/>
      <c r="F290" s="309"/>
      <c r="G290" s="309"/>
      <c r="H290" s="309"/>
      <c r="I290" s="309"/>
      <c r="J290" s="309"/>
      <c r="K290" s="309"/>
      <c r="L290" s="309"/>
      <c r="M290" s="309"/>
    </row>
    <row r="291" customFormat="false" ht="12.75" hidden="false" customHeight="false" outlineLevel="0" collapsed="false">
      <c r="D291" s="309"/>
      <c r="E291" s="309"/>
      <c r="F291" s="309"/>
      <c r="G291" s="309"/>
      <c r="H291" s="309"/>
      <c r="I291" s="309"/>
      <c r="J291" s="309"/>
      <c r="K291" s="309"/>
      <c r="L291" s="309"/>
      <c r="M291" s="309"/>
    </row>
    <row r="292" customFormat="false" ht="12.75" hidden="false" customHeight="false" outlineLevel="0" collapsed="false">
      <c r="D292" s="309"/>
      <c r="E292" s="309"/>
      <c r="F292" s="309"/>
      <c r="G292" s="309"/>
      <c r="H292" s="309"/>
      <c r="I292" s="309"/>
      <c r="J292" s="309"/>
      <c r="K292" s="309"/>
      <c r="L292" s="309"/>
      <c r="M292" s="309"/>
    </row>
    <row r="293" customFormat="false" ht="12.75" hidden="false" customHeight="false" outlineLevel="0" collapsed="false">
      <c r="D293" s="309"/>
      <c r="E293" s="309"/>
      <c r="F293" s="309"/>
      <c r="G293" s="309"/>
      <c r="H293" s="309"/>
      <c r="I293" s="309"/>
      <c r="J293" s="309"/>
      <c r="K293" s="309"/>
      <c r="L293" s="309"/>
      <c r="M293" s="309"/>
    </row>
    <row r="294" customFormat="false" ht="12.75" hidden="false" customHeight="false" outlineLevel="0" collapsed="false">
      <c r="D294" s="309"/>
      <c r="E294" s="309"/>
      <c r="F294" s="309"/>
      <c r="G294" s="309"/>
      <c r="H294" s="309"/>
      <c r="I294" s="309"/>
      <c r="J294" s="309"/>
      <c r="K294" s="309"/>
      <c r="L294" s="309"/>
      <c r="M294" s="309"/>
    </row>
    <row r="295" customFormat="false" ht="12.75" hidden="false" customHeight="false" outlineLevel="0" collapsed="false">
      <c r="D295" s="309"/>
      <c r="E295" s="309"/>
      <c r="F295" s="309"/>
      <c r="G295" s="309"/>
      <c r="H295" s="309"/>
      <c r="I295" s="309"/>
      <c r="J295" s="309"/>
      <c r="K295" s="309"/>
      <c r="L295" s="309"/>
      <c r="M295" s="309"/>
    </row>
    <row r="296" customFormat="false" ht="12.75" hidden="false" customHeight="false" outlineLevel="0" collapsed="false">
      <c r="D296" s="309"/>
      <c r="E296" s="309"/>
      <c r="F296" s="309"/>
      <c r="G296" s="309"/>
      <c r="H296" s="309"/>
      <c r="I296" s="309"/>
      <c r="J296" s="309"/>
      <c r="K296" s="309"/>
      <c r="L296" s="309"/>
      <c r="M296" s="309"/>
    </row>
    <row r="297" customFormat="false" ht="12.75" hidden="false" customHeight="false" outlineLevel="0" collapsed="false">
      <c r="D297" s="309"/>
      <c r="E297" s="309"/>
      <c r="F297" s="309"/>
      <c r="G297" s="309"/>
      <c r="H297" s="309"/>
      <c r="I297" s="309"/>
      <c r="J297" s="309"/>
      <c r="K297" s="309"/>
      <c r="L297" s="309"/>
      <c r="M297" s="309"/>
    </row>
    <row r="298" customFormat="false" ht="12.75" hidden="false" customHeight="false" outlineLevel="0" collapsed="false">
      <c r="D298" s="309"/>
      <c r="E298" s="309"/>
      <c r="F298" s="309"/>
      <c r="G298" s="309"/>
      <c r="H298" s="309"/>
      <c r="I298" s="309"/>
      <c r="J298" s="309"/>
      <c r="K298" s="309"/>
      <c r="L298" s="309"/>
      <c r="M298" s="309"/>
    </row>
    <row r="299" customFormat="false" ht="12.75" hidden="false" customHeight="false" outlineLevel="0" collapsed="false">
      <c r="D299" s="309"/>
      <c r="E299" s="309"/>
      <c r="F299" s="309"/>
      <c r="G299" s="309"/>
      <c r="H299" s="309"/>
      <c r="I299" s="309"/>
      <c r="J299" s="309"/>
      <c r="K299" s="309"/>
      <c r="L299" s="309"/>
      <c r="M299" s="309"/>
    </row>
    <row r="300" customFormat="false" ht="12.75" hidden="false" customHeight="false" outlineLevel="0" collapsed="false">
      <c r="D300" s="309"/>
      <c r="E300" s="309"/>
      <c r="F300" s="309"/>
      <c r="G300" s="309"/>
      <c r="H300" s="309"/>
      <c r="I300" s="309"/>
      <c r="J300" s="309"/>
      <c r="K300" s="309"/>
      <c r="L300" s="309"/>
      <c r="M300" s="309"/>
    </row>
    <row r="301" customFormat="false" ht="12.75" hidden="false" customHeight="false" outlineLevel="0" collapsed="false">
      <c r="D301" s="309"/>
      <c r="E301" s="309"/>
      <c r="F301" s="309"/>
      <c r="G301" s="309"/>
      <c r="H301" s="309"/>
      <c r="I301" s="309"/>
      <c r="J301" s="309"/>
      <c r="K301" s="309"/>
      <c r="L301" s="309"/>
      <c r="M301" s="309"/>
    </row>
    <row r="302" customFormat="false" ht="12.75" hidden="false" customHeight="false" outlineLevel="0" collapsed="false">
      <c r="D302" s="309"/>
      <c r="E302" s="309"/>
      <c r="F302" s="309"/>
      <c r="G302" s="309"/>
      <c r="H302" s="309"/>
      <c r="I302" s="309"/>
      <c r="J302" s="309"/>
      <c r="K302" s="309"/>
      <c r="L302" s="309"/>
      <c r="M302" s="309"/>
    </row>
    <row r="303" customFormat="false" ht="12.75" hidden="false" customHeight="false" outlineLevel="0" collapsed="false">
      <c r="D303" s="309"/>
      <c r="E303" s="309"/>
      <c r="F303" s="309"/>
      <c r="G303" s="309"/>
      <c r="H303" s="309"/>
      <c r="I303" s="309"/>
      <c r="J303" s="309"/>
      <c r="K303" s="309"/>
      <c r="L303" s="309"/>
      <c r="M303" s="309"/>
    </row>
    <row r="304" customFormat="false" ht="12.75" hidden="false" customHeight="false" outlineLevel="0" collapsed="false">
      <c r="D304" s="309"/>
      <c r="E304" s="309"/>
      <c r="F304" s="309"/>
      <c r="G304" s="309"/>
      <c r="H304" s="309"/>
      <c r="I304" s="309"/>
      <c r="J304" s="309"/>
      <c r="K304" s="309"/>
      <c r="L304" s="309"/>
      <c r="M304" s="309"/>
    </row>
    <row r="305" customFormat="false" ht="12.75" hidden="false" customHeight="false" outlineLevel="0" collapsed="false">
      <c r="D305" s="309"/>
      <c r="E305" s="309"/>
      <c r="F305" s="309"/>
      <c r="G305" s="309"/>
      <c r="H305" s="309"/>
      <c r="I305" s="309"/>
      <c r="J305" s="309"/>
      <c r="K305" s="309"/>
      <c r="L305" s="309"/>
      <c r="M305" s="309"/>
    </row>
    <row r="306" customFormat="false" ht="12.75" hidden="false" customHeight="false" outlineLevel="0" collapsed="false">
      <c r="D306" s="309"/>
      <c r="E306" s="309"/>
      <c r="F306" s="309"/>
      <c r="G306" s="309"/>
      <c r="H306" s="309"/>
      <c r="I306" s="309"/>
      <c r="J306" s="309"/>
      <c r="K306" s="309"/>
      <c r="L306" s="309"/>
      <c r="M306" s="309"/>
    </row>
    <row r="307" customFormat="false" ht="12.75" hidden="false" customHeight="false" outlineLevel="0" collapsed="false">
      <c r="D307" s="309"/>
      <c r="E307" s="309"/>
      <c r="F307" s="309"/>
      <c r="G307" s="309"/>
      <c r="H307" s="309"/>
      <c r="I307" s="309"/>
      <c r="J307" s="309"/>
      <c r="K307" s="309"/>
      <c r="L307" s="309"/>
      <c r="M307" s="309"/>
    </row>
    <row r="308" customFormat="false" ht="12.75" hidden="false" customHeight="false" outlineLevel="0" collapsed="false">
      <c r="D308" s="309"/>
      <c r="E308" s="309"/>
      <c r="F308" s="309"/>
      <c r="G308" s="309"/>
      <c r="H308" s="309"/>
      <c r="I308" s="309"/>
      <c r="J308" s="309"/>
      <c r="K308" s="309"/>
      <c r="L308" s="309"/>
      <c r="M308" s="309"/>
    </row>
    <row r="309" customFormat="false" ht="12.75" hidden="false" customHeight="false" outlineLevel="0" collapsed="false">
      <c r="D309" s="309"/>
      <c r="E309" s="309"/>
      <c r="F309" s="309"/>
      <c r="G309" s="309"/>
      <c r="H309" s="309"/>
      <c r="I309" s="309"/>
      <c r="J309" s="309"/>
      <c r="K309" s="309"/>
      <c r="L309" s="309"/>
      <c r="M309" s="309"/>
    </row>
    <row r="310" customFormat="false" ht="12.75" hidden="false" customHeight="false" outlineLevel="0" collapsed="false">
      <c r="D310" s="309"/>
      <c r="E310" s="309"/>
      <c r="F310" s="309"/>
      <c r="G310" s="309"/>
      <c r="H310" s="309"/>
      <c r="I310" s="309"/>
      <c r="J310" s="309"/>
      <c r="K310" s="309"/>
      <c r="L310" s="309"/>
      <c r="M310" s="309"/>
    </row>
    <row r="311" customFormat="false" ht="12.75" hidden="false" customHeight="false" outlineLevel="0" collapsed="false">
      <c r="D311" s="309"/>
      <c r="E311" s="309"/>
      <c r="F311" s="309"/>
      <c r="G311" s="309"/>
      <c r="H311" s="309"/>
      <c r="I311" s="309"/>
      <c r="J311" s="309"/>
      <c r="K311" s="309"/>
      <c r="L311" s="309"/>
      <c r="M311" s="309"/>
    </row>
    <row r="312" customFormat="false" ht="12.75" hidden="false" customHeight="false" outlineLevel="0" collapsed="false">
      <c r="D312" s="309"/>
      <c r="E312" s="309"/>
      <c r="F312" s="309"/>
      <c r="G312" s="309"/>
      <c r="H312" s="309"/>
      <c r="I312" s="309"/>
      <c r="J312" s="309"/>
      <c r="K312" s="309"/>
      <c r="L312" s="309"/>
      <c r="M312" s="309"/>
    </row>
    <row r="313" customFormat="false" ht="12.75" hidden="false" customHeight="false" outlineLevel="0" collapsed="false">
      <c r="D313" s="309"/>
      <c r="E313" s="309"/>
      <c r="F313" s="309"/>
      <c r="G313" s="309"/>
      <c r="H313" s="309"/>
      <c r="I313" s="309"/>
      <c r="J313" s="309"/>
      <c r="K313" s="309"/>
      <c r="L313" s="309"/>
      <c r="M313" s="309"/>
    </row>
    <row r="314" customFormat="false" ht="12.75" hidden="false" customHeight="false" outlineLevel="0" collapsed="false">
      <c r="D314" s="309"/>
      <c r="E314" s="309"/>
      <c r="F314" s="309"/>
      <c r="G314" s="309"/>
      <c r="H314" s="309"/>
      <c r="I314" s="309"/>
      <c r="J314" s="309"/>
      <c r="K314" s="309"/>
      <c r="L314" s="309"/>
      <c r="M314" s="309"/>
    </row>
    <row r="315" customFormat="false" ht="12.75" hidden="false" customHeight="false" outlineLevel="0" collapsed="false">
      <c r="D315" s="309"/>
      <c r="E315" s="309"/>
      <c r="F315" s="309"/>
      <c r="G315" s="309"/>
      <c r="H315" s="309"/>
      <c r="I315" s="309"/>
      <c r="J315" s="309"/>
      <c r="K315" s="309"/>
      <c r="L315" s="309"/>
      <c r="M315" s="309"/>
    </row>
    <row r="316" customFormat="false" ht="12.75" hidden="false" customHeight="false" outlineLevel="0" collapsed="false">
      <c r="D316" s="309"/>
      <c r="E316" s="309"/>
      <c r="F316" s="309"/>
      <c r="G316" s="309"/>
      <c r="H316" s="309"/>
      <c r="I316" s="309"/>
      <c r="J316" s="309"/>
      <c r="K316" s="309"/>
      <c r="L316" s="309"/>
      <c r="M316" s="309"/>
    </row>
    <row r="317" customFormat="false" ht="12.75" hidden="false" customHeight="false" outlineLevel="0" collapsed="false">
      <c r="D317" s="309"/>
      <c r="E317" s="309"/>
      <c r="F317" s="309"/>
      <c r="G317" s="309"/>
      <c r="H317" s="309"/>
      <c r="I317" s="309"/>
      <c r="J317" s="309"/>
      <c r="K317" s="309"/>
      <c r="L317" s="309"/>
      <c r="M317" s="309"/>
    </row>
    <row r="318" customFormat="false" ht="12.75" hidden="false" customHeight="false" outlineLevel="0" collapsed="false">
      <c r="D318" s="309"/>
      <c r="E318" s="309"/>
      <c r="F318" s="309"/>
      <c r="G318" s="309"/>
      <c r="H318" s="309"/>
      <c r="I318" s="309"/>
      <c r="J318" s="309"/>
      <c r="K318" s="309"/>
      <c r="L318" s="309"/>
      <c r="M318" s="309"/>
    </row>
    <row r="319" customFormat="false" ht="12.75" hidden="false" customHeight="false" outlineLevel="0" collapsed="false">
      <c r="D319" s="309"/>
      <c r="E319" s="309"/>
      <c r="F319" s="309"/>
      <c r="G319" s="309"/>
      <c r="H319" s="309"/>
      <c r="I319" s="309"/>
      <c r="J319" s="309"/>
      <c r="K319" s="309"/>
      <c r="L319" s="309"/>
      <c r="M319" s="309"/>
    </row>
    <row r="320" customFormat="false" ht="12.75" hidden="false" customHeight="false" outlineLevel="0" collapsed="false">
      <c r="D320" s="309"/>
      <c r="E320" s="309"/>
      <c r="F320" s="309"/>
      <c r="G320" s="309"/>
      <c r="H320" s="309"/>
      <c r="I320" s="309"/>
      <c r="J320" s="309"/>
      <c r="K320" s="309"/>
      <c r="L320" s="309"/>
      <c r="M320" s="309"/>
    </row>
    <row r="321" customFormat="false" ht="12.75" hidden="false" customHeight="false" outlineLevel="0" collapsed="false">
      <c r="D321" s="309"/>
      <c r="E321" s="309"/>
      <c r="F321" s="309"/>
      <c r="G321" s="309"/>
      <c r="H321" s="309"/>
      <c r="I321" s="309"/>
      <c r="J321" s="309"/>
      <c r="K321" s="309"/>
      <c r="L321" s="309"/>
      <c r="M321" s="309"/>
    </row>
    <row r="322" customFormat="false" ht="12.75" hidden="false" customHeight="false" outlineLevel="0" collapsed="false">
      <c r="D322" s="309"/>
      <c r="E322" s="309"/>
      <c r="F322" s="309"/>
      <c r="G322" s="309"/>
      <c r="H322" s="309"/>
      <c r="I322" s="309"/>
      <c r="J322" s="309"/>
      <c r="K322" s="309"/>
      <c r="L322" s="309"/>
      <c r="M322" s="309"/>
    </row>
    <row r="323" customFormat="false" ht="12.75" hidden="false" customHeight="false" outlineLevel="0" collapsed="false">
      <c r="D323" s="309"/>
      <c r="E323" s="309"/>
      <c r="F323" s="309"/>
      <c r="G323" s="309"/>
      <c r="H323" s="309"/>
      <c r="I323" s="309"/>
      <c r="J323" s="309"/>
      <c r="K323" s="309"/>
      <c r="L323" s="309"/>
      <c r="M323" s="309"/>
    </row>
    <row r="324" customFormat="false" ht="12.75" hidden="false" customHeight="false" outlineLevel="0" collapsed="false">
      <c r="D324" s="309"/>
      <c r="E324" s="309"/>
      <c r="F324" s="309"/>
      <c r="G324" s="309"/>
      <c r="H324" s="309"/>
      <c r="I324" s="309"/>
      <c r="J324" s="309"/>
      <c r="K324" s="309"/>
      <c r="L324" s="309"/>
      <c r="M324" s="309"/>
    </row>
    <row r="325" customFormat="false" ht="12.75" hidden="false" customHeight="false" outlineLevel="0" collapsed="false">
      <c r="D325" s="309"/>
      <c r="E325" s="309"/>
      <c r="F325" s="309"/>
      <c r="G325" s="309"/>
      <c r="H325" s="309"/>
      <c r="I325" s="309"/>
      <c r="J325" s="309"/>
      <c r="K325" s="309"/>
      <c r="L325" s="309"/>
      <c r="M325" s="309"/>
    </row>
    <row r="326" customFormat="false" ht="12.75" hidden="false" customHeight="false" outlineLevel="0" collapsed="false">
      <c r="D326" s="309"/>
      <c r="E326" s="309"/>
      <c r="F326" s="309"/>
      <c r="G326" s="309"/>
      <c r="H326" s="309"/>
      <c r="I326" s="309"/>
      <c r="J326" s="309"/>
      <c r="K326" s="309"/>
      <c r="L326" s="309"/>
      <c r="M326" s="309"/>
    </row>
    <row r="327" customFormat="false" ht="12.75" hidden="false" customHeight="false" outlineLevel="0" collapsed="false">
      <c r="D327" s="309"/>
      <c r="E327" s="309"/>
      <c r="F327" s="309"/>
      <c r="G327" s="309"/>
      <c r="H327" s="309"/>
      <c r="I327" s="309"/>
      <c r="J327" s="309"/>
      <c r="K327" s="309"/>
      <c r="L327" s="309"/>
      <c r="M327" s="309"/>
    </row>
    <row r="328" customFormat="false" ht="12.75" hidden="false" customHeight="false" outlineLevel="0" collapsed="false">
      <c r="D328" s="309"/>
      <c r="E328" s="309"/>
      <c r="F328" s="309"/>
      <c r="G328" s="309"/>
      <c r="H328" s="309"/>
      <c r="I328" s="309"/>
      <c r="J328" s="309"/>
      <c r="K328" s="309"/>
      <c r="L328" s="309"/>
      <c r="M328" s="309"/>
    </row>
    <row r="329" customFormat="false" ht="12.75" hidden="false" customHeight="false" outlineLevel="0" collapsed="false">
      <c r="D329" s="309"/>
      <c r="E329" s="309"/>
      <c r="F329" s="309"/>
      <c r="G329" s="309"/>
      <c r="H329" s="309"/>
      <c r="I329" s="309"/>
      <c r="J329" s="309"/>
      <c r="K329" s="309"/>
      <c r="L329" s="309"/>
      <c r="M329" s="309"/>
    </row>
    <row r="330" customFormat="false" ht="12.75" hidden="false" customHeight="false" outlineLevel="0" collapsed="false">
      <c r="D330" s="309"/>
      <c r="E330" s="309"/>
      <c r="F330" s="309"/>
      <c r="G330" s="309"/>
      <c r="H330" s="309"/>
      <c r="I330" s="309"/>
      <c r="J330" s="309"/>
      <c r="K330" s="309"/>
      <c r="L330" s="309"/>
      <c r="M330" s="309"/>
    </row>
    <row r="331" customFormat="false" ht="12.75" hidden="false" customHeight="false" outlineLevel="0" collapsed="false">
      <c r="D331" s="309"/>
      <c r="E331" s="309"/>
      <c r="F331" s="309"/>
      <c r="G331" s="309"/>
      <c r="H331" s="309"/>
      <c r="I331" s="309"/>
      <c r="J331" s="309"/>
      <c r="K331" s="309"/>
      <c r="L331" s="309"/>
      <c r="M331" s="309"/>
    </row>
    <row r="332" customFormat="false" ht="12.75" hidden="false" customHeight="false" outlineLevel="0" collapsed="false">
      <c r="D332" s="309"/>
      <c r="E332" s="309"/>
      <c r="F332" s="309"/>
      <c r="G332" s="309"/>
      <c r="H332" s="309"/>
      <c r="I332" s="309"/>
      <c r="J332" s="309"/>
      <c r="K332" s="309"/>
      <c r="L332" s="309"/>
      <c r="M332" s="309"/>
    </row>
    <row r="333" customFormat="false" ht="12.75" hidden="false" customHeight="false" outlineLevel="0" collapsed="false">
      <c r="D333" s="309"/>
      <c r="E333" s="309"/>
      <c r="F333" s="309"/>
      <c r="G333" s="309"/>
      <c r="H333" s="309"/>
      <c r="I333" s="309"/>
      <c r="J333" s="309"/>
      <c r="K333" s="309"/>
      <c r="L333" s="309"/>
      <c r="M333" s="309"/>
    </row>
    <row r="334" customFormat="false" ht="12.75" hidden="false" customHeight="false" outlineLevel="0" collapsed="false">
      <c r="D334" s="309"/>
      <c r="E334" s="309"/>
      <c r="F334" s="309"/>
      <c r="G334" s="309"/>
      <c r="H334" s="309"/>
      <c r="I334" s="309"/>
      <c r="J334" s="309"/>
      <c r="K334" s="309"/>
      <c r="L334" s="309"/>
      <c r="M334" s="309"/>
    </row>
    <row r="335" customFormat="false" ht="12.75" hidden="false" customHeight="false" outlineLevel="0" collapsed="false">
      <c r="D335" s="309"/>
      <c r="E335" s="309"/>
      <c r="F335" s="309"/>
      <c r="G335" s="309"/>
      <c r="H335" s="309"/>
      <c r="I335" s="309"/>
      <c r="J335" s="309"/>
      <c r="K335" s="309"/>
      <c r="L335" s="309"/>
      <c r="M335" s="309"/>
    </row>
    <row r="336" customFormat="false" ht="12.75" hidden="false" customHeight="false" outlineLevel="0" collapsed="false">
      <c r="D336" s="309"/>
      <c r="E336" s="309"/>
      <c r="F336" s="309"/>
      <c r="G336" s="309"/>
      <c r="H336" s="309"/>
      <c r="I336" s="309"/>
      <c r="J336" s="309"/>
      <c r="K336" s="309"/>
      <c r="L336" s="309"/>
      <c r="M336" s="309"/>
    </row>
    <row r="337" customFormat="false" ht="12.75" hidden="false" customHeight="false" outlineLevel="0" collapsed="false">
      <c r="D337" s="309"/>
      <c r="E337" s="309"/>
      <c r="F337" s="309"/>
      <c r="G337" s="309"/>
      <c r="H337" s="309"/>
      <c r="I337" s="309"/>
      <c r="J337" s="309"/>
      <c r="K337" s="309"/>
      <c r="L337" s="309"/>
      <c r="M337" s="309"/>
    </row>
    <row r="338" customFormat="false" ht="12.75" hidden="false" customHeight="false" outlineLevel="0" collapsed="false">
      <c r="D338" s="309"/>
      <c r="E338" s="309"/>
      <c r="F338" s="309"/>
      <c r="G338" s="309"/>
      <c r="H338" s="309"/>
      <c r="I338" s="309"/>
      <c r="J338" s="309"/>
      <c r="K338" s="309"/>
      <c r="L338" s="309"/>
      <c r="M338" s="309"/>
    </row>
    <row r="339" customFormat="false" ht="12.75" hidden="false" customHeight="false" outlineLevel="0" collapsed="false">
      <c r="D339" s="309"/>
      <c r="E339" s="309"/>
      <c r="F339" s="309"/>
      <c r="G339" s="309"/>
      <c r="H339" s="309"/>
      <c r="I339" s="309"/>
      <c r="J339" s="309"/>
      <c r="K339" s="309"/>
      <c r="L339" s="309"/>
      <c r="M339" s="309"/>
    </row>
    <row r="340" customFormat="false" ht="12.75" hidden="false" customHeight="false" outlineLevel="0" collapsed="false">
      <c r="D340" s="309"/>
      <c r="E340" s="309"/>
      <c r="F340" s="309"/>
      <c r="G340" s="309"/>
      <c r="H340" s="309"/>
      <c r="I340" s="309"/>
      <c r="J340" s="309"/>
      <c r="K340" s="309"/>
      <c r="L340" s="309"/>
      <c r="M340" s="309"/>
    </row>
    <row r="341" customFormat="false" ht="12.75" hidden="false" customHeight="false" outlineLevel="0" collapsed="false">
      <c r="D341" s="309"/>
      <c r="E341" s="309"/>
      <c r="F341" s="309"/>
      <c r="G341" s="309"/>
      <c r="H341" s="309"/>
      <c r="I341" s="309"/>
      <c r="J341" s="309"/>
      <c r="K341" s="309"/>
      <c r="L341" s="309"/>
      <c r="M341" s="309"/>
    </row>
    <row r="342" customFormat="false" ht="12.75" hidden="false" customHeight="false" outlineLevel="0" collapsed="false">
      <c r="D342" s="309"/>
      <c r="E342" s="309"/>
      <c r="F342" s="309"/>
      <c r="G342" s="309"/>
      <c r="H342" s="309"/>
      <c r="I342" s="309"/>
      <c r="J342" s="309"/>
      <c r="K342" s="309"/>
      <c r="L342" s="309"/>
      <c r="M342" s="309"/>
    </row>
    <row r="343" customFormat="false" ht="12.75" hidden="false" customHeight="false" outlineLevel="0" collapsed="false">
      <c r="D343" s="309"/>
      <c r="E343" s="309"/>
      <c r="F343" s="309"/>
      <c r="G343" s="309"/>
      <c r="H343" s="309"/>
      <c r="I343" s="309"/>
      <c r="J343" s="309"/>
      <c r="K343" s="309"/>
      <c r="L343" s="309"/>
      <c r="M343" s="309"/>
    </row>
    <row r="344" customFormat="false" ht="12.75" hidden="false" customHeight="false" outlineLevel="0" collapsed="false">
      <c r="D344" s="309"/>
      <c r="E344" s="309"/>
      <c r="F344" s="309"/>
      <c r="G344" s="309"/>
      <c r="H344" s="309"/>
      <c r="I344" s="309"/>
      <c r="J344" s="309"/>
      <c r="K344" s="309"/>
      <c r="L344" s="309"/>
      <c r="M344" s="309"/>
    </row>
    <row r="345" customFormat="false" ht="12.75" hidden="false" customHeight="false" outlineLevel="0" collapsed="false">
      <c r="D345" s="309"/>
      <c r="E345" s="309"/>
      <c r="F345" s="309"/>
      <c r="G345" s="309"/>
      <c r="H345" s="309"/>
      <c r="I345" s="309"/>
      <c r="J345" s="309"/>
      <c r="K345" s="309"/>
      <c r="L345" s="309"/>
      <c r="M345" s="309"/>
    </row>
    <row r="346" customFormat="false" ht="12.75" hidden="false" customHeight="false" outlineLevel="0" collapsed="false">
      <c r="D346" s="309"/>
      <c r="E346" s="309"/>
      <c r="F346" s="309"/>
      <c r="G346" s="309"/>
      <c r="H346" s="309"/>
      <c r="I346" s="309"/>
      <c r="J346" s="309"/>
      <c r="K346" s="309"/>
      <c r="L346" s="309"/>
      <c r="M346" s="309"/>
    </row>
    <row r="347" customFormat="false" ht="12.75" hidden="false" customHeight="false" outlineLevel="0" collapsed="false">
      <c r="D347" s="309"/>
      <c r="E347" s="309"/>
      <c r="F347" s="309"/>
      <c r="G347" s="309"/>
      <c r="H347" s="309"/>
      <c r="I347" s="309"/>
      <c r="J347" s="309"/>
      <c r="K347" s="309"/>
      <c r="L347" s="309"/>
      <c r="M347" s="309"/>
    </row>
    <row r="348" customFormat="false" ht="12.75" hidden="false" customHeight="false" outlineLevel="0" collapsed="false">
      <c r="D348" s="309"/>
      <c r="E348" s="309"/>
      <c r="F348" s="309"/>
      <c r="G348" s="309"/>
      <c r="H348" s="309"/>
      <c r="I348" s="309"/>
      <c r="J348" s="309"/>
      <c r="K348" s="309"/>
      <c r="L348" s="309"/>
      <c r="M348" s="309"/>
    </row>
    <row r="349" customFormat="false" ht="12.75" hidden="false" customHeight="false" outlineLevel="0" collapsed="false">
      <c r="D349" s="309"/>
      <c r="E349" s="309"/>
      <c r="F349" s="309"/>
      <c r="G349" s="309"/>
      <c r="H349" s="309"/>
      <c r="I349" s="309"/>
      <c r="J349" s="309"/>
      <c r="K349" s="309"/>
      <c r="L349" s="309"/>
      <c r="M349" s="309"/>
    </row>
    <row r="350" customFormat="false" ht="12.75" hidden="false" customHeight="false" outlineLevel="0" collapsed="false">
      <c r="D350" s="309"/>
      <c r="E350" s="309"/>
      <c r="F350" s="309"/>
      <c r="G350" s="309"/>
      <c r="H350" s="309"/>
      <c r="I350" s="309"/>
      <c r="J350" s="309"/>
      <c r="K350" s="309"/>
      <c r="L350" s="309"/>
      <c r="M350" s="309"/>
    </row>
    <row r="351" customFormat="false" ht="12.75" hidden="false" customHeight="false" outlineLevel="0" collapsed="false">
      <c r="D351" s="309"/>
      <c r="E351" s="309"/>
      <c r="F351" s="309"/>
      <c r="G351" s="309"/>
      <c r="H351" s="309"/>
      <c r="I351" s="309"/>
      <c r="J351" s="309"/>
      <c r="K351" s="309"/>
      <c r="L351" s="309"/>
      <c r="M351" s="309"/>
    </row>
    <row r="352" customFormat="false" ht="12.75" hidden="false" customHeight="false" outlineLevel="0" collapsed="false">
      <c r="D352" s="309"/>
      <c r="E352" s="309"/>
      <c r="F352" s="309"/>
      <c r="G352" s="309"/>
      <c r="H352" s="309"/>
      <c r="I352" s="309"/>
      <c r="J352" s="309"/>
      <c r="K352" s="309"/>
      <c r="L352" s="309"/>
      <c r="M352" s="309"/>
    </row>
    <row r="353" customFormat="false" ht="12.75" hidden="false" customHeight="false" outlineLevel="0" collapsed="false">
      <c r="D353" s="309"/>
      <c r="E353" s="309"/>
      <c r="F353" s="309"/>
      <c r="G353" s="309"/>
      <c r="H353" s="309"/>
      <c r="I353" s="309"/>
      <c r="J353" s="309"/>
      <c r="K353" s="309"/>
      <c r="L353" s="309"/>
      <c r="M353" s="309"/>
    </row>
    <row r="354" customFormat="false" ht="12.75" hidden="false" customHeight="false" outlineLevel="0" collapsed="false">
      <c r="D354" s="309"/>
      <c r="E354" s="309"/>
      <c r="F354" s="309"/>
      <c r="G354" s="309"/>
      <c r="H354" s="309"/>
      <c r="I354" s="309"/>
      <c r="J354" s="309"/>
      <c r="K354" s="309"/>
      <c r="L354" s="309"/>
      <c r="M354" s="309"/>
    </row>
    <row r="355" customFormat="false" ht="12.75" hidden="false" customHeight="false" outlineLevel="0" collapsed="false">
      <c r="D355" s="309"/>
      <c r="E355" s="309"/>
      <c r="F355" s="309"/>
      <c r="G355" s="309"/>
      <c r="H355" s="309"/>
      <c r="I355" s="309"/>
      <c r="J355" s="309"/>
      <c r="K355" s="309"/>
      <c r="L355" s="309"/>
      <c r="M355" s="309"/>
    </row>
    <row r="356" customFormat="false" ht="12.75" hidden="false" customHeight="false" outlineLevel="0" collapsed="false">
      <c r="D356" s="309"/>
      <c r="E356" s="309"/>
      <c r="F356" s="309"/>
      <c r="G356" s="309"/>
      <c r="H356" s="309"/>
      <c r="I356" s="309"/>
      <c r="J356" s="309"/>
      <c r="K356" s="309"/>
      <c r="L356" s="309"/>
      <c r="M356" s="309"/>
    </row>
    <row r="357" customFormat="false" ht="12.75" hidden="false" customHeight="false" outlineLevel="0" collapsed="false">
      <c r="D357" s="309"/>
      <c r="E357" s="309"/>
      <c r="F357" s="309"/>
      <c r="G357" s="309"/>
      <c r="H357" s="309"/>
      <c r="I357" s="309"/>
      <c r="J357" s="309"/>
      <c r="K357" s="309"/>
      <c r="L357" s="309"/>
      <c r="M357" s="309"/>
    </row>
    <row r="358" customFormat="false" ht="12.75" hidden="false" customHeight="false" outlineLevel="0" collapsed="false">
      <c r="D358" s="309"/>
      <c r="E358" s="309"/>
      <c r="F358" s="309"/>
      <c r="G358" s="309"/>
      <c r="H358" s="309"/>
      <c r="I358" s="309"/>
      <c r="J358" s="309"/>
      <c r="K358" s="309"/>
      <c r="L358" s="309"/>
      <c r="M358" s="309"/>
    </row>
    <row r="359" customFormat="false" ht="12.75" hidden="false" customHeight="false" outlineLevel="0" collapsed="false">
      <c r="D359" s="309"/>
      <c r="E359" s="309"/>
      <c r="F359" s="309"/>
      <c r="G359" s="309"/>
      <c r="H359" s="309"/>
      <c r="I359" s="309"/>
      <c r="J359" s="309"/>
      <c r="K359" s="309"/>
      <c r="L359" s="309"/>
      <c r="M359" s="309"/>
    </row>
    <row r="360" customFormat="false" ht="12.75" hidden="false" customHeight="false" outlineLevel="0" collapsed="false">
      <c r="D360" s="309"/>
      <c r="E360" s="309"/>
      <c r="F360" s="309"/>
      <c r="G360" s="309"/>
      <c r="H360" s="309"/>
      <c r="I360" s="309"/>
      <c r="J360" s="309"/>
      <c r="K360" s="309"/>
      <c r="L360" s="309"/>
      <c r="M360" s="309"/>
    </row>
    <row r="361" customFormat="false" ht="12.75" hidden="false" customHeight="false" outlineLevel="0" collapsed="false">
      <c r="D361" s="309"/>
      <c r="E361" s="309"/>
      <c r="F361" s="309"/>
      <c r="G361" s="309"/>
      <c r="H361" s="309"/>
      <c r="I361" s="309"/>
      <c r="J361" s="309"/>
      <c r="K361" s="309"/>
      <c r="L361" s="309"/>
      <c r="M361" s="309"/>
    </row>
    <row r="362" customFormat="false" ht="12.75" hidden="false" customHeight="false" outlineLevel="0" collapsed="false">
      <c r="D362" s="309"/>
      <c r="E362" s="309"/>
      <c r="F362" s="309"/>
      <c r="G362" s="309"/>
      <c r="H362" s="309"/>
      <c r="I362" s="309"/>
      <c r="J362" s="309"/>
      <c r="K362" s="309"/>
      <c r="L362" s="309"/>
      <c r="M362" s="309"/>
    </row>
    <row r="363" customFormat="false" ht="12.75" hidden="false" customHeight="false" outlineLevel="0" collapsed="false">
      <c r="D363" s="309"/>
      <c r="E363" s="309"/>
      <c r="F363" s="309"/>
      <c r="G363" s="309"/>
      <c r="H363" s="309"/>
      <c r="I363" s="309"/>
      <c r="J363" s="309"/>
      <c r="K363" s="309"/>
      <c r="L363" s="309"/>
      <c r="M363" s="309"/>
    </row>
    <row r="364" customFormat="false" ht="12.75" hidden="false" customHeight="false" outlineLevel="0" collapsed="false">
      <c r="D364" s="309"/>
      <c r="E364" s="309"/>
      <c r="F364" s="309"/>
      <c r="G364" s="309"/>
      <c r="H364" s="309"/>
      <c r="I364" s="309"/>
      <c r="J364" s="309"/>
      <c r="K364" s="309"/>
      <c r="L364" s="309"/>
      <c r="M364" s="309"/>
    </row>
    <row r="365" customFormat="false" ht="12.75" hidden="false" customHeight="false" outlineLevel="0" collapsed="false">
      <c r="D365" s="309"/>
      <c r="E365" s="309"/>
      <c r="F365" s="309"/>
      <c r="G365" s="309"/>
      <c r="H365" s="309"/>
      <c r="I365" s="309"/>
      <c r="J365" s="309"/>
      <c r="K365" s="309"/>
      <c r="L365" s="309"/>
      <c r="M365" s="309"/>
    </row>
    <row r="366" customFormat="false" ht="12.75" hidden="false" customHeight="false" outlineLevel="0" collapsed="false">
      <c r="D366" s="309"/>
      <c r="E366" s="309"/>
      <c r="F366" s="309"/>
      <c r="G366" s="309"/>
      <c r="H366" s="309"/>
      <c r="I366" s="309"/>
      <c r="J366" s="309"/>
      <c r="K366" s="309"/>
      <c r="L366" s="309"/>
      <c r="M366" s="309"/>
    </row>
    <row r="367" customFormat="false" ht="12.75" hidden="false" customHeight="false" outlineLevel="0" collapsed="false">
      <c r="D367" s="309"/>
      <c r="E367" s="309"/>
      <c r="F367" s="309"/>
      <c r="G367" s="309"/>
      <c r="H367" s="309"/>
      <c r="I367" s="309"/>
      <c r="J367" s="309"/>
      <c r="K367" s="309"/>
      <c r="L367" s="309"/>
      <c r="M367" s="309"/>
    </row>
    <row r="368" customFormat="false" ht="12.75" hidden="false" customHeight="false" outlineLevel="0" collapsed="false">
      <c r="D368" s="309"/>
      <c r="E368" s="309"/>
      <c r="F368" s="309"/>
      <c r="G368" s="309"/>
      <c r="H368" s="309"/>
      <c r="I368" s="309"/>
      <c r="J368" s="309"/>
      <c r="K368" s="309"/>
      <c r="L368" s="309"/>
      <c r="M368" s="309"/>
    </row>
    <row r="369" customFormat="false" ht="12.75" hidden="false" customHeight="false" outlineLevel="0" collapsed="false">
      <c r="D369" s="309"/>
      <c r="E369" s="309"/>
      <c r="F369" s="309"/>
      <c r="G369" s="309"/>
      <c r="H369" s="309"/>
      <c r="I369" s="309"/>
      <c r="J369" s="309"/>
      <c r="K369" s="309"/>
      <c r="L369" s="309"/>
      <c r="M369" s="309"/>
    </row>
    <row r="370" customFormat="false" ht="12.75" hidden="false" customHeight="false" outlineLevel="0" collapsed="false">
      <c r="D370" s="309"/>
      <c r="E370" s="309"/>
      <c r="F370" s="309"/>
      <c r="G370" s="309"/>
      <c r="H370" s="309"/>
      <c r="I370" s="309"/>
      <c r="J370" s="309"/>
      <c r="K370" s="309"/>
      <c r="L370" s="309"/>
      <c r="M370" s="309"/>
    </row>
    <row r="371" customFormat="false" ht="12.75" hidden="false" customHeight="false" outlineLevel="0" collapsed="false">
      <c r="D371" s="309"/>
      <c r="E371" s="309"/>
      <c r="F371" s="309"/>
      <c r="G371" s="309"/>
      <c r="H371" s="309"/>
      <c r="I371" s="309"/>
      <c r="J371" s="309"/>
      <c r="K371" s="309"/>
      <c r="L371" s="309"/>
      <c r="M371" s="309"/>
    </row>
    <row r="372" customFormat="false" ht="12.75" hidden="false" customHeight="false" outlineLevel="0" collapsed="false">
      <c r="D372" s="309"/>
      <c r="E372" s="309"/>
      <c r="F372" s="309"/>
      <c r="G372" s="309"/>
      <c r="H372" s="309"/>
      <c r="I372" s="309"/>
      <c r="J372" s="309"/>
      <c r="K372" s="309"/>
      <c r="L372" s="309"/>
      <c r="M372" s="309"/>
    </row>
    <row r="373" customFormat="false" ht="12.75" hidden="false" customHeight="false" outlineLevel="0" collapsed="false">
      <c r="D373" s="309"/>
      <c r="E373" s="309"/>
      <c r="F373" s="309"/>
      <c r="G373" s="309"/>
      <c r="H373" s="309"/>
      <c r="I373" s="309"/>
      <c r="J373" s="309"/>
      <c r="K373" s="309"/>
      <c r="L373" s="309"/>
      <c r="M373" s="309"/>
    </row>
    <row r="374" customFormat="false" ht="12.75" hidden="false" customHeight="false" outlineLevel="0" collapsed="false">
      <c r="D374" s="309"/>
      <c r="E374" s="309"/>
      <c r="F374" s="309"/>
      <c r="G374" s="309"/>
      <c r="H374" s="309"/>
      <c r="I374" s="309"/>
      <c r="J374" s="309"/>
      <c r="K374" s="309"/>
      <c r="L374" s="309"/>
      <c r="M374" s="309"/>
    </row>
    <row r="375" customFormat="false" ht="12.75" hidden="false" customHeight="false" outlineLevel="0" collapsed="false">
      <c r="D375" s="309"/>
      <c r="E375" s="309"/>
      <c r="F375" s="309"/>
      <c r="G375" s="309"/>
      <c r="H375" s="309"/>
      <c r="I375" s="309"/>
      <c r="J375" s="309"/>
      <c r="K375" s="309"/>
      <c r="L375" s="309"/>
      <c r="M375" s="309"/>
    </row>
    <row r="376" customFormat="false" ht="12.75" hidden="false" customHeight="false" outlineLevel="0" collapsed="false">
      <c r="D376" s="309"/>
      <c r="E376" s="309"/>
      <c r="F376" s="309"/>
      <c r="G376" s="309"/>
      <c r="H376" s="309"/>
      <c r="I376" s="309"/>
      <c r="J376" s="309"/>
      <c r="K376" s="309"/>
      <c r="L376" s="309"/>
      <c r="M376" s="309"/>
    </row>
    <row r="377" customFormat="false" ht="12.75" hidden="false" customHeight="false" outlineLevel="0" collapsed="false">
      <c r="D377" s="309"/>
      <c r="E377" s="309"/>
      <c r="F377" s="309"/>
      <c r="G377" s="309"/>
      <c r="H377" s="309"/>
      <c r="I377" s="309"/>
      <c r="J377" s="309"/>
      <c r="K377" s="309"/>
      <c r="L377" s="309"/>
      <c r="M377" s="309"/>
    </row>
    <row r="378" customFormat="false" ht="12.75" hidden="false" customHeight="false" outlineLevel="0" collapsed="false">
      <c r="D378" s="309"/>
      <c r="E378" s="309"/>
      <c r="F378" s="309"/>
      <c r="G378" s="309"/>
      <c r="H378" s="309"/>
      <c r="I378" s="309"/>
      <c r="J378" s="309"/>
      <c r="K378" s="309"/>
      <c r="L378" s="309"/>
      <c r="M378" s="309"/>
    </row>
    <row r="379" customFormat="false" ht="12.75" hidden="false" customHeight="false" outlineLevel="0" collapsed="false">
      <c r="D379" s="309"/>
      <c r="E379" s="309"/>
      <c r="F379" s="309"/>
      <c r="G379" s="309"/>
      <c r="H379" s="309"/>
      <c r="I379" s="309"/>
      <c r="J379" s="309"/>
      <c r="K379" s="309"/>
      <c r="L379" s="309"/>
      <c r="M379" s="309"/>
    </row>
    <row r="380" customFormat="false" ht="12.75" hidden="false" customHeight="false" outlineLevel="0" collapsed="false">
      <c r="D380" s="309"/>
      <c r="E380" s="309"/>
      <c r="F380" s="309"/>
      <c r="G380" s="309"/>
      <c r="H380" s="309"/>
      <c r="I380" s="309"/>
      <c r="J380" s="309"/>
      <c r="K380" s="309"/>
      <c r="L380" s="309"/>
      <c r="M380" s="309"/>
    </row>
    <row r="381" customFormat="false" ht="12.75" hidden="false" customHeight="false" outlineLevel="0" collapsed="false">
      <c r="D381" s="309"/>
      <c r="E381" s="309"/>
      <c r="F381" s="309"/>
      <c r="G381" s="309"/>
      <c r="H381" s="309"/>
      <c r="I381" s="309"/>
      <c r="J381" s="309"/>
      <c r="K381" s="309"/>
      <c r="L381" s="309"/>
      <c r="M381" s="309"/>
    </row>
    <row r="382" customFormat="false" ht="12.75" hidden="false" customHeight="false" outlineLevel="0" collapsed="false">
      <c r="D382" s="309"/>
      <c r="E382" s="309"/>
      <c r="F382" s="309"/>
      <c r="G382" s="309"/>
      <c r="H382" s="309"/>
      <c r="I382" s="309"/>
      <c r="J382" s="309"/>
      <c r="K382" s="309"/>
      <c r="L382" s="309"/>
      <c r="M382" s="309"/>
    </row>
    <row r="383" customFormat="false" ht="12.75" hidden="false" customHeight="false" outlineLevel="0" collapsed="false">
      <c r="D383" s="309"/>
      <c r="E383" s="309"/>
      <c r="F383" s="309"/>
      <c r="G383" s="309"/>
      <c r="H383" s="309"/>
      <c r="I383" s="309"/>
      <c r="J383" s="309"/>
      <c r="K383" s="309"/>
      <c r="L383" s="309"/>
      <c r="M383" s="309"/>
    </row>
  </sheetData>
  <autoFilter ref="A6:L226"/>
  <mergeCells count="11">
    <mergeCell ref="A1:L1"/>
    <mergeCell ref="A3:A5"/>
    <mergeCell ref="B3:B5"/>
    <mergeCell ref="C3:C5"/>
    <mergeCell ref="E3:E5"/>
    <mergeCell ref="F3:G3"/>
    <mergeCell ref="H3:H5"/>
    <mergeCell ref="J3:J5"/>
    <mergeCell ref="K3:K5"/>
    <mergeCell ref="L3:L5"/>
    <mergeCell ref="F4:G4"/>
  </mergeCells>
  <printOptions headings="false" gridLines="false" gridLinesSet="true" horizontalCentered="false" verticalCentered="false"/>
  <pageMargins left="0.275694444444444" right="0.236111111111111" top="0.7875" bottom="0.669444444444445" header="0.511811023622047" footer="0.39375"/>
  <pageSetup paperSize="9" scale="79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-V./&amp;P -</oddFooter>
  </headerFooter>
  <rowBreaks count="6" manualBreakCount="6">
    <brk id="40" man="true" max="16383" min="0"/>
    <brk id="70" man="true" max="16383" min="0"/>
    <brk id="105" man="true" max="16383" min="0"/>
    <brk id="138" man="true" max="16383" min="0"/>
    <brk id="173" man="true" max="16383" min="0"/>
    <brk id="20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4.99"/>
    <col collapsed="false" customWidth="true" hidden="false" outlineLevel="0" max="2" min="2" style="229" width="29.28"/>
    <col collapsed="false" customWidth="true" hidden="false" outlineLevel="0" max="3" min="3" style="229" width="5.85"/>
    <col collapsed="false" customWidth="true" hidden="false" outlineLevel="0" max="4" min="4" style="229" width="6.41"/>
    <col collapsed="false" customWidth="true" hidden="false" outlineLevel="0" max="5" min="5" style="229" width="6.7"/>
    <col collapsed="false" customWidth="true" hidden="false" outlineLevel="0" max="6" min="6" style="229" width="5.41"/>
    <col collapsed="false" customWidth="true" hidden="false" outlineLevel="0" max="7" min="7" style="229" width="4.85"/>
    <col collapsed="false" customWidth="true" hidden="false" outlineLevel="0" max="8" min="8" style="229" width="8.41"/>
    <col collapsed="false" customWidth="true" hidden="false" outlineLevel="0" max="9" min="9" style="229" width="9.85"/>
    <col collapsed="false" customWidth="true" hidden="false" outlineLevel="0" max="10" min="10" style="229" width="7.7"/>
    <col collapsed="false" customWidth="true" hidden="false" outlineLevel="0" max="11" min="11" style="229" width="30.13"/>
    <col collapsed="false" customWidth="false" hidden="false" outlineLevel="0" max="257" min="12" style="229" width="9.14"/>
  </cols>
  <sheetData>
    <row r="1" customFormat="false" ht="13.5" hidden="false" customHeight="false" outlineLevel="0" collapsed="false">
      <c r="A1" s="310" t="s">
        <v>1334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</row>
    <row r="2" customFormat="false" ht="39" hidden="false" customHeight="false" outlineLevel="0" collapsed="false">
      <c r="A2" s="311" t="s">
        <v>1254</v>
      </c>
      <c r="B2" s="312" t="s">
        <v>662</v>
      </c>
      <c r="C2" s="312" t="s">
        <v>1335</v>
      </c>
      <c r="D2" s="312" t="s">
        <v>1336</v>
      </c>
      <c r="E2" s="312" t="s">
        <v>1337</v>
      </c>
      <c r="F2" s="312" t="s">
        <v>1256</v>
      </c>
      <c r="G2" s="313" t="s">
        <v>1338</v>
      </c>
      <c r="H2" s="312" t="s">
        <v>1339</v>
      </c>
      <c r="I2" s="312" t="s">
        <v>1340</v>
      </c>
      <c r="J2" s="314" t="s">
        <v>1341</v>
      </c>
      <c r="K2" s="315" t="s">
        <v>1261</v>
      </c>
    </row>
    <row r="3" customFormat="false" ht="12.75" hidden="false" customHeight="false" outlineLevel="0" collapsed="false">
      <c r="A3" s="316" t="n">
        <v>1</v>
      </c>
      <c r="B3" s="317" t="s">
        <v>177</v>
      </c>
      <c r="C3" s="318" t="s">
        <v>689</v>
      </c>
      <c r="D3" s="319" t="s">
        <v>690</v>
      </c>
      <c r="E3" s="319" t="s">
        <v>690</v>
      </c>
      <c r="F3" s="319" t="s">
        <v>690</v>
      </c>
      <c r="G3" s="319" t="s">
        <v>690</v>
      </c>
      <c r="H3" s="320" t="s">
        <v>690</v>
      </c>
      <c r="I3" s="319" t="s">
        <v>690</v>
      </c>
      <c r="J3" s="320" t="s">
        <v>690</v>
      </c>
      <c r="K3" s="321" t="s">
        <v>1342</v>
      </c>
    </row>
    <row r="4" customFormat="false" ht="12.75" hidden="false" customHeight="false" outlineLevel="0" collapsed="false">
      <c r="A4" s="316" t="n">
        <v>2</v>
      </c>
      <c r="B4" s="317" t="s">
        <v>191</v>
      </c>
      <c r="C4" s="318" t="s">
        <v>695</v>
      </c>
      <c r="D4" s="319" t="s">
        <v>690</v>
      </c>
      <c r="E4" s="319" t="s">
        <v>690</v>
      </c>
      <c r="F4" s="319" t="s">
        <v>690</v>
      </c>
      <c r="G4" s="319" t="s">
        <v>690</v>
      </c>
      <c r="H4" s="319" t="s">
        <v>690</v>
      </c>
      <c r="I4" s="319" t="s">
        <v>690</v>
      </c>
      <c r="J4" s="319" t="s">
        <v>690</v>
      </c>
      <c r="K4" s="321" t="s">
        <v>1342</v>
      </c>
    </row>
    <row r="5" customFormat="false" ht="12.75" hidden="false" customHeight="false" outlineLevel="0" collapsed="false">
      <c r="A5" s="316" t="n">
        <v>3</v>
      </c>
      <c r="B5" s="317" t="s">
        <v>200</v>
      </c>
      <c r="C5" s="318" t="s">
        <v>699</v>
      </c>
      <c r="D5" s="319" t="s">
        <v>690</v>
      </c>
      <c r="E5" s="319" t="s">
        <v>690</v>
      </c>
      <c r="F5" s="319" t="s">
        <v>690</v>
      </c>
      <c r="G5" s="319" t="s">
        <v>690</v>
      </c>
      <c r="H5" s="319" t="s">
        <v>690</v>
      </c>
      <c r="I5" s="319" t="s">
        <v>690</v>
      </c>
      <c r="J5" s="320" t="s">
        <v>690</v>
      </c>
      <c r="K5" s="321" t="s">
        <v>1342</v>
      </c>
    </row>
    <row r="6" customFormat="false" ht="12.75" hidden="false" customHeight="false" outlineLevel="0" collapsed="false">
      <c r="A6" s="316" t="n">
        <v>4</v>
      </c>
      <c r="B6" s="317" t="s">
        <v>208</v>
      </c>
      <c r="C6" s="318" t="s">
        <v>703</v>
      </c>
      <c r="D6" s="319" t="s">
        <v>690</v>
      </c>
      <c r="E6" s="319" t="s">
        <v>690</v>
      </c>
      <c r="F6" s="319" t="s">
        <v>690</v>
      </c>
      <c r="G6" s="319" t="s">
        <v>690</v>
      </c>
      <c r="H6" s="319" t="s">
        <v>690</v>
      </c>
      <c r="I6" s="319" t="s">
        <v>690</v>
      </c>
      <c r="J6" s="320" t="s">
        <v>690</v>
      </c>
      <c r="K6" s="321" t="s">
        <v>1342</v>
      </c>
    </row>
    <row r="7" customFormat="false" ht="12.75" hidden="false" customHeight="false" outlineLevel="0" collapsed="false">
      <c r="A7" s="316" t="n">
        <v>5</v>
      </c>
      <c r="B7" s="317" t="s">
        <v>706</v>
      </c>
      <c r="C7" s="318" t="s">
        <v>707</v>
      </c>
      <c r="D7" s="319" t="s">
        <v>690</v>
      </c>
      <c r="E7" s="319" t="s">
        <v>690</v>
      </c>
      <c r="F7" s="319" t="s">
        <v>690</v>
      </c>
      <c r="G7" s="319" t="s">
        <v>690</v>
      </c>
      <c r="H7" s="319" t="s">
        <v>690</v>
      </c>
      <c r="I7" s="319" t="s">
        <v>690</v>
      </c>
      <c r="J7" s="320" t="s">
        <v>690</v>
      </c>
      <c r="K7" s="321" t="s">
        <v>1342</v>
      </c>
    </row>
    <row r="8" customFormat="false" ht="12.75" hidden="false" customHeight="false" outlineLevel="0" collapsed="false">
      <c r="A8" s="316" t="n">
        <v>6</v>
      </c>
      <c r="B8" s="317" t="s">
        <v>709</v>
      </c>
      <c r="C8" s="318" t="s">
        <v>710</v>
      </c>
      <c r="D8" s="319" t="s">
        <v>690</v>
      </c>
      <c r="E8" s="319" t="s">
        <v>690</v>
      </c>
      <c r="F8" s="319" t="s">
        <v>690</v>
      </c>
      <c r="G8" s="319" t="s">
        <v>690</v>
      </c>
      <c r="H8" s="319" t="s">
        <v>690</v>
      </c>
      <c r="I8" s="319" t="s">
        <v>690</v>
      </c>
      <c r="J8" s="319" t="s">
        <v>690</v>
      </c>
      <c r="K8" s="321" t="s">
        <v>1342</v>
      </c>
    </row>
    <row r="9" customFormat="false" ht="12.75" hidden="false" customHeight="false" outlineLevel="0" collapsed="false">
      <c r="A9" s="316" t="n">
        <v>7</v>
      </c>
      <c r="B9" s="317" t="s">
        <v>1275</v>
      </c>
      <c r="C9" s="318" t="s">
        <v>713</v>
      </c>
      <c r="D9" s="319" t="s">
        <v>690</v>
      </c>
      <c r="E9" s="319" t="s">
        <v>690</v>
      </c>
      <c r="F9" s="319" t="s">
        <v>690</v>
      </c>
      <c r="G9" s="319" t="s">
        <v>690</v>
      </c>
      <c r="H9" s="319" t="s">
        <v>690</v>
      </c>
      <c r="I9" s="319" t="s">
        <v>690</v>
      </c>
      <c r="J9" s="319" t="s">
        <v>690</v>
      </c>
      <c r="K9" s="321" t="s">
        <v>1342</v>
      </c>
    </row>
    <row r="10" customFormat="false" ht="12.75" hidden="false" customHeight="false" outlineLevel="0" collapsed="false">
      <c r="A10" s="316" t="n">
        <v>8</v>
      </c>
      <c r="B10" s="317" t="s">
        <v>226</v>
      </c>
      <c r="C10" s="318" t="s">
        <v>716</v>
      </c>
      <c r="D10" s="319" t="s">
        <v>690</v>
      </c>
      <c r="E10" s="319" t="s">
        <v>690</v>
      </c>
      <c r="F10" s="319" t="s">
        <v>690</v>
      </c>
      <c r="G10" s="319" t="s">
        <v>690</v>
      </c>
      <c r="H10" s="319" t="s">
        <v>690</v>
      </c>
      <c r="I10" s="319" t="s">
        <v>690</v>
      </c>
      <c r="J10" s="319" t="s">
        <v>690</v>
      </c>
      <c r="K10" s="321" t="s">
        <v>1342</v>
      </c>
    </row>
    <row r="11" customFormat="false" ht="12.75" hidden="false" customHeight="false" outlineLevel="0" collapsed="false">
      <c r="A11" s="316" t="n">
        <v>9</v>
      </c>
      <c r="B11" s="322" t="s">
        <v>228</v>
      </c>
      <c r="C11" s="323" t="s">
        <v>718</v>
      </c>
      <c r="D11" s="324" t="n">
        <v>3</v>
      </c>
      <c r="E11" s="319" t="s">
        <v>1343</v>
      </c>
      <c r="F11" s="319" t="s">
        <v>1268</v>
      </c>
      <c r="G11" s="319" t="s">
        <v>1344</v>
      </c>
      <c r="H11" s="319" t="s">
        <v>692</v>
      </c>
      <c r="I11" s="319" t="s">
        <v>1345</v>
      </c>
      <c r="J11" s="319" t="n">
        <v>14</v>
      </c>
      <c r="K11" s="321" t="s">
        <v>1346</v>
      </c>
    </row>
    <row r="12" customFormat="false" ht="12.75" hidden="false" customHeight="false" outlineLevel="0" collapsed="false">
      <c r="A12" s="316" t="n">
        <v>10</v>
      </c>
      <c r="B12" s="317" t="s">
        <v>230</v>
      </c>
      <c r="C12" s="318" t="s">
        <v>721</v>
      </c>
      <c r="D12" s="319" t="s">
        <v>690</v>
      </c>
      <c r="E12" s="319" t="s">
        <v>690</v>
      </c>
      <c r="F12" s="319" t="s">
        <v>690</v>
      </c>
      <c r="G12" s="319" t="s">
        <v>690</v>
      </c>
      <c r="H12" s="319" t="s">
        <v>690</v>
      </c>
      <c r="I12" s="319" t="s">
        <v>690</v>
      </c>
      <c r="J12" s="319" t="s">
        <v>690</v>
      </c>
      <c r="K12" s="321" t="s">
        <v>1342</v>
      </c>
    </row>
    <row r="13" customFormat="false" ht="25.5" hidden="false" customHeight="false" outlineLevel="0" collapsed="false">
      <c r="A13" s="316" t="n">
        <v>11</v>
      </c>
      <c r="B13" s="322" t="s">
        <v>236</v>
      </c>
      <c r="C13" s="323" t="s">
        <v>723</v>
      </c>
      <c r="D13" s="324" t="n">
        <v>5</v>
      </c>
      <c r="E13" s="319" t="s">
        <v>1347</v>
      </c>
      <c r="F13" s="319" t="s">
        <v>1270</v>
      </c>
      <c r="G13" s="319" t="s">
        <v>1344</v>
      </c>
      <c r="H13" s="319" t="s">
        <v>704</v>
      </c>
      <c r="I13" s="319" t="s">
        <v>1348</v>
      </c>
      <c r="J13" s="320" t="s">
        <v>648</v>
      </c>
      <c r="K13" s="321" t="s">
        <v>1349</v>
      </c>
    </row>
    <row r="14" customFormat="false" ht="12.75" hidden="false" customHeight="false" outlineLevel="0" collapsed="false">
      <c r="A14" s="316" t="n">
        <v>12</v>
      </c>
      <c r="B14" s="322" t="s">
        <v>241</v>
      </c>
      <c r="C14" s="323" t="s">
        <v>726</v>
      </c>
      <c r="D14" s="324" t="n">
        <v>3</v>
      </c>
      <c r="E14" s="319" t="s">
        <v>1343</v>
      </c>
      <c r="F14" s="319" t="s">
        <v>1268</v>
      </c>
      <c r="G14" s="319" t="s">
        <v>1344</v>
      </c>
      <c r="H14" s="319" t="s">
        <v>697</v>
      </c>
      <c r="I14" s="319" t="s">
        <v>1345</v>
      </c>
      <c r="J14" s="319" t="n">
        <v>10</v>
      </c>
      <c r="K14" s="325" t="s">
        <v>1346</v>
      </c>
    </row>
    <row r="15" customFormat="false" ht="12.75" hidden="false" customHeight="false" outlineLevel="0" collapsed="false">
      <c r="A15" s="316" t="n">
        <v>13</v>
      </c>
      <c r="B15" s="317" t="s">
        <v>174</v>
      </c>
      <c r="C15" s="318" t="s">
        <v>729</v>
      </c>
      <c r="D15" s="319" t="s">
        <v>690</v>
      </c>
      <c r="E15" s="319" t="s">
        <v>690</v>
      </c>
      <c r="F15" s="319" t="s">
        <v>690</v>
      </c>
      <c r="G15" s="319" t="s">
        <v>690</v>
      </c>
      <c r="H15" s="319" t="s">
        <v>690</v>
      </c>
      <c r="I15" s="319" t="s">
        <v>690</v>
      </c>
      <c r="J15" s="320" t="s">
        <v>690</v>
      </c>
      <c r="K15" s="321" t="s">
        <v>1342</v>
      </c>
    </row>
    <row r="16" customFormat="false" ht="12.75" hidden="false" customHeight="false" outlineLevel="0" collapsed="false">
      <c r="A16" s="316" t="n">
        <v>14</v>
      </c>
      <c r="B16" s="317" t="s">
        <v>176</v>
      </c>
      <c r="C16" s="318" t="s">
        <v>732</v>
      </c>
      <c r="D16" s="319" t="s">
        <v>690</v>
      </c>
      <c r="E16" s="319" t="s">
        <v>690</v>
      </c>
      <c r="F16" s="319" t="s">
        <v>690</v>
      </c>
      <c r="G16" s="319" t="s">
        <v>690</v>
      </c>
      <c r="H16" s="319" t="s">
        <v>690</v>
      </c>
      <c r="I16" s="319" t="s">
        <v>690</v>
      </c>
      <c r="J16" s="320" t="s">
        <v>690</v>
      </c>
      <c r="K16" s="321" t="s">
        <v>1342</v>
      </c>
    </row>
    <row r="17" customFormat="false" ht="12.75" hidden="false" customHeight="false" outlineLevel="0" collapsed="false">
      <c r="A17" s="316" t="n">
        <v>15</v>
      </c>
      <c r="B17" s="317" t="s">
        <v>182</v>
      </c>
      <c r="C17" s="318" t="s">
        <v>734</v>
      </c>
      <c r="D17" s="319" t="s">
        <v>690</v>
      </c>
      <c r="E17" s="319" t="s">
        <v>690</v>
      </c>
      <c r="F17" s="319" t="s">
        <v>690</v>
      </c>
      <c r="G17" s="319" t="s">
        <v>690</v>
      </c>
      <c r="H17" s="319" t="s">
        <v>690</v>
      </c>
      <c r="I17" s="319" t="s">
        <v>690</v>
      </c>
      <c r="J17" s="320" t="s">
        <v>690</v>
      </c>
      <c r="K17" s="321" t="s">
        <v>1342</v>
      </c>
    </row>
    <row r="18" customFormat="false" ht="12.75" hidden="false" customHeight="false" outlineLevel="0" collapsed="false">
      <c r="A18" s="316" t="n">
        <v>16</v>
      </c>
      <c r="B18" s="317" t="s">
        <v>186</v>
      </c>
      <c r="C18" s="318" t="s">
        <v>738</v>
      </c>
      <c r="D18" s="319" t="s">
        <v>690</v>
      </c>
      <c r="E18" s="319" t="s">
        <v>690</v>
      </c>
      <c r="F18" s="319" t="s">
        <v>690</v>
      </c>
      <c r="G18" s="319" t="s">
        <v>690</v>
      </c>
      <c r="H18" s="319" t="s">
        <v>690</v>
      </c>
      <c r="I18" s="319" t="s">
        <v>690</v>
      </c>
      <c r="J18" s="320" t="s">
        <v>690</v>
      </c>
      <c r="K18" s="321" t="s">
        <v>1342</v>
      </c>
    </row>
    <row r="19" customFormat="false" ht="12.75" hidden="false" customHeight="false" outlineLevel="0" collapsed="false">
      <c r="A19" s="316" t="n">
        <v>17</v>
      </c>
      <c r="B19" s="322" t="s">
        <v>139</v>
      </c>
      <c r="C19" s="323" t="s">
        <v>740</v>
      </c>
      <c r="D19" s="324" t="s">
        <v>1350</v>
      </c>
      <c r="E19" s="319" t="n">
        <v>30</v>
      </c>
      <c r="F19" s="319" t="s">
        <v>1268</v>
      </c>
      <c r="G19" s="319" t="s">
        <v>1344</v>
      </c>
      <c r="H19" s="319" t="s">
        <v>648</v>
      </c>
      <c r="I19" s="319" t="s">
        <v>1348</v>
      </c>
      <c r="J19" s="320" t="n">
        <v>15</v>
      </c>
      <c r="K19" s="321"/>
    </row>
    <row r="20" customFormat="false" ht="12.75" hidden="false" customHeight="false" outlineLevel="0" collapsed="false">
      <c r="A20" s="316" t="n">
        <v>18</v>
      </c>
      <c r="B20" s="317" t="s">
        <v>193</v>
      </c>
      <c r="C20" s="318" t="s">
        <v>742</v>
      </c>
      <c r="D20" s="319" t="s">
        <v>690</v>
      </c>
      <c r="E20" s="319" t="s">
        <v>690</v>
      </c>
      <c r="F20" s="319" t="s">
        <v>690</v>
      </c>
      <c r="G20" s="319" t="s">
        <v>690</v>
      </c>
      <c r="H20" s="319" t="s">
        <v>690</v>
      </c>
      <c r="I20" s="319" t="s">
        <v>690</v>
      </c>
      <c r="J20" s="320" t="s">
        <v>690</v>
      </c>
      <c r="K20" s="321" t="s">
        <v>1342</v>
      </c>
    </row>
    <row r="21" customFormat="false" ht="12.75" hidden="false" customHeight="false" outlineLevel="0" collapsed="false">
      <c r="A21" s="316" t="n">
        <v>19</v>
      </c>
      <c r="B21" s="326" t="s">
        <v>195</v>
      </c>
      <c r="C21" s="318" t="s">
        <v>744</v>
      </c>
      <c r="D21" s="319" t="s">
        <v>690</v>
      </c>
      <c r="E21" s="319" t="s">
        <v>690</v>
      </c>
      <c r="F21" s="319" t="s">
        <v>690</v>
      </c>
      <c r="G21" s="319" t="s">
        <v>690</v>
      </c>
      <c r="H21" s="319" t="s">
        <v>690</v>
      </c>
      <c r="I21" s="319" t="s">
        <v>690</v>
      </c>
      <c r="J21" s="320" t="s">
        <v>690</v>
      </c>
      <c r="K21" s="321" t="s">
        <v>1342</v>
      </c>
    </row>
    <row r="22" customFormat="false" ht="12.75" hidden="false" customHeight="false" outlineLevel="0" collapsed="false">
      <c r="A22" s="316" t="n">
        <v>20</v>
      </c>
      <c r="B22" s="317" t="s">
        <v>197</v>
      </c>
      <c r="C22" s="318" t="s">
        <v>746</v>
      </c>
      <c r="D22" s="319" t="s">
        <v>690</v>
      </c>
      <c r="E22" s="319" t="s">
        <v>690</v>
      </c>
      <c r="F22" s="319" t="s">
        <v>690</v>
      </c>
      <c r="G22" s="319" t="s">
        <v>690</v>
      </c>
      <c r="H22" s="319" t="s">
        <v>690</v>
      </c>
      <c r="I22" s="319" t="s">
        <v>690</v>
      </c>
      <c r="J22" s="320" t="s">
        <v>690</v>
      </c>
      <c r="K22" s="321" t="s">
        <v>1342</v>
      </c>
    </row>
    <row r="23" customFormat="false" ht="12.75" hidden="false" customHeight="false" outlineLevel="0" collapsed="false">
      <c r="A23" s="316" t="n">
        <v>21</v>
      </c>
      <c r="B23" s="317" t="s">
        <v>748</v>
      </c>
      <c r="C23" s="318" t="s">
        <v>749</v>
      </c>
      <c r="D23" s="319" t="s">
        <v>690</v>
      </c>
      <c r="E23" s="319" t="s">
        <v>690</v>
      </c>
      <c r="F23" s="319" t="s">
        <v>690</v>
      </c>
      <c r="G23" s="319" t="s">
        <v>690</v>
      </c>
      <c r="H23" s="319" t="s">
        <v>690</v>
      </c>
      <c r="I23" s="319" t="s">
        <v>690</v>
      </c>
      <c r="J23" s="320" t="s">
        <v>690</v>
      </c>
      <c r="K23" s="321" t="s">
        <v>1342</v>
      </c>
    </row>
    <row r="24" s="327" customFormat="true" ht="12.75" hidden="false" customHeight="false" outlineLevel="0" collapsed="false">
      <c r="A24" s="316" t="n">
        <v>22</v>
      </c>
      <c r="B24" s="322" t="s">
        <v>201</v>
      </c>
      <c r="C24" s="323" t="s">
        <v>751</v>
      </c>
      <c r="D24" s="324" t="n">
        <v>2</v>
      </c>
      <c r="E24" s="319" t="s">
        <v>1343</v>
      </c>
      <c r="F24" s="319" t="s">
        <v>1268</v>
      </c>
      <c r="G24" s="319" t="s">
        <v>1344</v>
      </c>
      <c r="H24" s="319" t="s">
        <v>697</v>
      </c>
      <c r="I24" s="319" t="s">
        <v>1351</v>
      </c>
      <c r="J24" s="319" t="n">
        <v>14</v>
      </c>
      <c r="K24" s="321" t="s">
        <v>1346</v>
      </c>
    </row>
    <row r="25" customFormat="false" ht="12.75" hidden="false" customHeight="false" outlineLevel="0" collapsed="false">
      <c r="A25" s="316" t="n">
        <v>23</v>
      </c>
      <c r="B25" s="317" t="s">
        <v>207</v>
      </c>
      <c r="C25" s="318" t="s">
        <v>753</v>
      </c>
      <c r="D25" s="319" t="s">
        <v>690</v>
      </c>
      <c r="E25" s="319" t="s">
        <v>690</v>
      </c>
      <c r="F25" s="319" t="s">
        <v>690</v>
      </c>
      <c r="G25" s="319" t="s">
        <v>690</v>
      </c>
      <c r="H25" s="319" t="s">
        <v>690</v>
      </c>
      <c r="I25" s="319" t="s">
        <v>690</v>
      </c>
      <c r="J25" s="320" t="s">
        <v>690</v>
      </c>
      <c r="K25" s="321" t="s">
        <v>1342</v>
      </c>
    </row>
    <row r="26" customFormat="false" ht="12.75" hidden="false" customHeight="false" outlineLevel="0" collapsed="false">
      <c r="A26" s="316" t="n">
        <v>24</v>
      </c>
      <c r="B26" s="317" t="s">
        <v>213</v>
      </c>
      <c r="C26" s="318" t="s">
        <v>756</v>
      </c>
      <c r="D26" s="328" t="n">
        <v>2</v>
      </c>
      <c r="E26" s="329" t="s">
        <v>1343</v>
      </c>
      <c r="F26" s="329" t="n">
        <v>1</v>
      </c>
      <c r="G26" s="329" t="s">
        <v>1344</v>
      </c>
      <c r="H26" s="329" t="s">
        <v>704</v>
      </c>
      <c r="I26" s="329" t="s">
        <v>1345</v>
      </c>
      <c r="J26" s="320" t="s">
        <v>690</v>
      </c>
      <c r="K26" s="330" t="s">
        <v>1346</v>
      </c>
    </row>
    <row r="27" customFormat="false" ht="12.75" hidden="false" customHeight="false" outlineLevel="0" collapsed="false">
      <c r="A27" s="316" t="n">
        <v>25</v>
      </c>
      <c r="B27" s="317" t="s">
        <v>217</v>
      </c>
      <c r="C27" s="318" t="s">
        <v>759</v>
      </c>
      <c r="D27" s="319" t="s">
        <v>690</v>
      </c>
      <c r="E27" s="319" t="s">
        <v>690</v>
      </c>
      <c r="F27" s="319" t="s">
        <v>690</v>
      </c>
      <c r="G27" s="319" t="s">
        <v>690</v>
      </c>
      <c r="H27" s="319" t="s">
        <v>690</v>
      </c>
      <c r="I27" s="319" t="s">
        <v>690</v>
      </c>
      <c r="J27" s="320" t="s">
        <v>690</v>
      </c>
      <c r="K27" s="321" t="s">
        <v>1342</v>
      </c>
    </row>
    <row r="28" customFormat="false" ht="12.75" hidden="false" customHeight="false" outlineLevel="0" collapsed="false">
      <c r="A28" s="316" t="n">
        <v>26</v>
      </c>
      <c r="B28" s="322" t="s">
        <v>223</v>
      </c>
      <c r="C28" s="323" t="s">
        <v>761</v>
      </c>
      <c r="D28" s="324" t="n">
        <v>4</v>
      </c>
      <c r="E28" s="319" t="s">
        <v>1343</v>
      </c>
      <c r="F28" s="319" t="s">
        <v>1268</v>
      </c>
      <c r="G28" s="319" t="s">
        <v>1344</v>
      </c>
      <c r="H28" s="319" t="s">
        <v>697</v>
      </c>
      <c r="I28" s="319" t="s">
        <v>1348</v>
      </c>
      <c r="J28" s="320" t="s">
        <v>648</v>
      </c>
      <c r="K28" s="321" t="s">
        <v>1346</v>
      </c>
    </row>
    <row r="29" customFormat="false" ht="25.5" hidden="false" customHeight="false" outlineLevel="0" collapsed="false">
      <c r="A29" s="316" t="n">
        <v>27</v>
      </c>
      <c r="B29" s="317" t="s">
        <v>231</v>
      </c>
      <c r="C29" s="318" t="s">
        <v>764</v>
      </c>
      <c r="D29" s="319" t="s">
        <v>690</v>
      </c>
      <c r="E29" s="319" t="s">
        <v>690</v>
      </c>
      <c r="F29" s="319" t="s">
        <v>690</v>
      </c>
      <c r="G29" s="319" t="s">
        <v>690</v>
      </c>
      <c r="H29" s="319" t="s">
        <v>690</v>
      </c>
      <c r="I29" s="319" t="s">
        <v>690</v>
      </c>
      <c r="J29" s="320" t="s">
        <v>690</v>
      </c>
      <c r="K29" s="321" t="s">
        <v>1342</v>
      </c>
    </row>
    <row r="30" customFormat="false" ht="25.5" hidden="false" customHeight="false" outlineLevel="0" collapsed="false">
      <c r="A30" s="316" t="n">
        <v>28</v>
      </c>
      <c r="B30" s="317" t="s">
        <v>767</v>
      </c>
      <c r="C30" s="318" t="s">
        <v>768</v>
      </c>
      <c r="D30" s="319" t="s">
        <v>690</v>
      </c>
      <c r="E30" s="319" t="s">
        <v>690</v>
      </c>
      <c r="F30" s="319" t="s">
        <v>690</v>
      </c>
      <c r="G30" s="319" t="s">
        <v>690</v>
      </c>
      <c r="H30" s="319" t="s">
        <v>690</v>
      </c>
      <c r="I30" s="319" t="s">
        <v>690</v>
      </c>
      <c r="J30" s="320" t="s">
        <v>690</v>
      </c>
      <c r="K30" s="321" t="s">
        <v>1342</v>
      </c>
    </row>
    <row r="31" customFormat="false" ht="12.75" hidden="false" customHeight="false" outlineLevel="0" collapsed="false">
      <c r="A31" s="316" t="n">
        <v>29</v>
      </c>
      <c r="B31" s="317" t="s">
        <v>771</v>
      </c>
      <c r="C31" s="318" t="s">
        <v>772</v>
      </c>
      <c r="D31" s="319" t="s">
        <v>690</v>
      </c>
      <c r="E31" s="319" t="s">
        <v>690</v>
      </c>
      <c r="F31" s="319" t="s">
        <v>690</v>
      </c>
      <c r="G31" s="319" t="s">
        <v>690</v>
      </c>
      <c r="H31" s="319" t="s">
        <v>690</v>
      </c>
      <c r="I31" s="319" t="s">
        <v>690</v>
      </c>
      <c r="J31" s="320" t="s">
        <v>690</v>
      </c>
      <c r="K31" s="321" t="s">
        <v>1342</v>
      </c>
    </row>
    <row r="32" customFormat="false" ht="12.75" hidden="false" customHeight="false" outlineLevel="0" collapsed="false">
      <c r="A32" s="316" t="n">
        <v>30</v>
      </c>
      <c r="B32" s="322" t="s">
        <v>140</v>
      </c>
      <c r="C32" s="323" t="s">
        <v>774</v>
      </c>
      <c r="D32" s="324" t="s">
        <v>1350</v>
      </c>
      <c r="E32" s="319" t="s">
        <v>1343</v>
      </c>
      <c r="F32" s="319" t="s">
        <v>1268</v>
      </c>
      <c r="G32" s="319" t="s">
        <v>1344</v>
      </c>
      <c r="H32" s="319" t="s">
        <v>648</v>
      </c>
      <c r="I32" s="319" t="s">
        <v>1345</v>
      </c>
      <c r="J32" s="319" t="s">
        <v>648</v>
      </c>
      <c r="K32" s="321"/>
    </row>
    <row r="33" customFormat="false" ht="12.75" hidden="false" customHeight="false" outlineLevel="0" collapsed="false">
      <c r="A33" s="316" t="n">
        <v>31</v>
      </c>
      <c r="B33" s="317" t="s">
        <v>238</v>
      </c>
      <c r="C33" s="318" t="s">
        <v>777</v>
      </c>
      <c r="D33" s="319" t="s">
        <v>690</v>
      </c>
      <c r="E33" s="319" t="s">
        <v>690</v>
      </c>
      <c r="F33" s="319" t="s">
        <v>690</v>
      </c>
      <c r="G33" s="319" t="s">
        <v>690</v>
      </c>
      <c r="H33" s="319" t="s">
        <v>690</v>
      </c>
      <c r="I33" s="319" t="s">
        <v>690</v>
      </c>
      <c r="J33" s="320" t="s">
        <v>690</v>
      </c>
      <c r="K33" s="321" t="s">
        <v>1342</v>
      </c>
    </row>
    <row r="34" customFormat="false" ht="12.75" hidden="false" customHeight="false" outlineLevel="0" collapsed="false">
      <c r="A34" s="316" t="n">
        <v>32</v>
      </c>
      <c r="B34" s="317" t="s">
        <v>240</v>
      </c>
      <c r="C34" s="318" t="s">
        <v>781</v>
      </c>
      <c r="D34" s="319" t="s">
        <v>690</v>
      </c>
      <c r="E34" s="319" t="s">
        <v>690</v>
      </c>
      <c r="F34" s="319" t="s">
        <v>690</v>
      </c>
      <c r="G34" s="319" t="s">
        <v>690</v>
      </c>
      <c r="H34" s="319" t="s">
        <v>690</v>
      </c>
      <c r="I34" s="319" t="s">
        <v>690</v>
      </c>
      <c r="J34" s="320" t="s">
        <v>690</v>
      </c>
      <c r="K34" s="321" t="s">
        <v>1342</v>
      </c>
    </row>
    <row r="35" customFormat="false" ht="12.75" hidden="false" customHeight="false" outlineLevel="0" collapsed="false">
      <c r="A35" s="331" t="n">
        <v>33</v>
      </c>
      <c r="B35" s="322" t="s">
        <v>141</v>
      </c>
      <c r="C35" s="323" t="s">
        <v>783</v>
      </c>
      <c r="D35" s="324" t="s">
        <v>1350</v>
      </c>
      <c r="E35" s="319" t="s">
        <v>1343</v>
      </c>
      <c r="F35" s="319" t="s">
        <v>1268</v>
      </c>
      <c r="G35" s="319" t="s">
        <v>1344</v>
      </c>
      <c r="H35" s="319"/>
      <c r="I35" s="319" t="s">
        <v>1348</v>
      </c>
      <c r="J35" s="320" t="s">
        <v>648</v>
      </c>
      <c r="K35" s="321"/>
    </row>
    <row r="36" customFormat="false" ht="12.75" hidden="false" customHeight="false" outlineLevel="0" collapsed="false">
      <c r="A36" s="316" t="n">
        <v>34</v>
      </c>
      <c r="B36" s="317" t="s">
        <v>300</v>
      </c>
      <c r="C36" s="318" t="s">
        <v>785</v>
      </c>
      <c r="D36" s="319" t="s">
        <v>690</v>
      </c>
      <c r="E36" s="319" t="s">
        <v>690</v>
      </c>
      <c r="F36" s="319" t="s">
        <v>690</v>
      </c>
      <c r="G36" s="319" t="s">
        <v>690</v>
      </c>
      <c r="H36" s="319" t="s">
        <v>690</v>
      </c>
      <c r="I36" s="319" t="s">
        <v>690</v>
      </c>
      <c r="J36" s="319" t="s">
        <v>690</v>
      </c>
      <c r="K36" s="321" t="s">
        <v>1342</v>
      </c>
    </row>
    <row r="37" customFormat="false" ht="25.5" hidden="false" customHeight="false" outlineLevel="0" collapsed="false">
      <c r="A37" s="316" t="n">
        <v>35</v>
      </c>
      <c r="B37" s="322" t="s">
        <v>142</v>
      </c>
      <c r="C37" s="323" t="s">
        <v>788</v>
      </c>
      <c r="D37" s="324" t="s">
        <v>1352</v>
      </c>
      <c r="E37" s="319" t="s">
        <v>1343</v>
      </c>
      <c r="F37" s="319" t="s">
        <v>1268</v>
      </c>
      <c r="G37" s="319" t="s">
        <v>648</v>
      </c>
      <c r="H37" s="319" t="s">
        <v>690</v>
      </c>
      <c r="I37" s="319" t="s">
        <v>1345</v>
      </c>
      <c r="J37" s="320" t="s">
        <v>648</v>
      </c>
      <c r="K37" s="321" t="s">
        <v>1353</v>
      </c>
    </row>
    <row r="38" customFormat="false" ht="12.75" hidden="false" customHeight="false" outlineLevel="0" collapsed="false">
      <c r="A38" s="316" t="n">
        <v>36</v>
      </c>
      <c r="B38" s="322" t="s">
        <v>305</v>
      </c>
      <c r="C38" s="323" t="s">
        <v>791</v>
      </c>
      <c r="D38" s="324" t="n">
        <v>4</v>
      </c>
      <c r="E38" s="319" t="s">
        <v>1343</v>
      </c>
      <c r="F38" s="319" t="s">
        <v>1268</v>
      </c>
      <c r="G38" s="319" t="s">
        <v>1344</v>
      </c>
      <c r="H38" s="319" t="s">
        <v>704</v>
      </c>
      <c r="I38" s="319" t="s">
        <v>1351</v>
      </c>
      <c r="J38" s="320" t="s">
        <v>648</v>
      </c>
      <c r="K38" s="321" t="s">
        <v>1346</v>
      </c>
    </row>
    <row r="39" customFormat="false" ht="25.5" hidden="false" customHeight="false" outlineLevel="0" collapsed="false">
      <c r="A39" s="316" t="n">
        <v>37</v>
      </c>
      <c r="B39" s="322" t="s">
        <v>143</v>
      </c>
      <c r="C39" s="323" t="s">
        <v>793</v>
      </c>
      <c r="D39" s="324" t="s">
        <v>1350</v>
      </c>
      <c r="E39" s="319" t="s">
        <v>1347</v>
      </c>
      <c r="F39" s="319" t="s">
        <v>1270</v>
      </c>
      <c r="G39" s="319" t="s">
        <v>1344</v>
      </c>
      <c r="H39" s="319" t="s">
        <v>690</v>
      </c>
      <c r="I39" s="319" t="s">
        <v>1348</v>
      </c>
      <c r="J39" s="320" t="n">
        <v>14</v>
      </c>
      <c r="K39" s="321" t="s">
        <v>1354</v>
      </c>
    </row>
    <row r="40" customFormat="false" ht="12.75" hidden="false" customHeight="false" outlineLevel="0" collapsed="false">
      <c r="A40" s="316" t="n">
        <v>38</v>
      </c>
      <c r="B40" s="317" t="s">
        <v>795</v>
      </c>
      <c r="C40" s="318" t="s">
        <v>796</v>
      </c>
      <c r="D40" s="319" t="s">
        <v>690</v>
      </c>
      <c r="E40" s="319" t="s">
        <v>690</v>
      </c>
      <c r="F40" s="319" t="s">
        <v>690</v>
      </c>
      <c r="G40" s="319" t="s">
        <v>690</v>
      </c>
      <c r="H40" s="319" t="s">
        <v>690</v>
      </c>
      <c r="I40" s="319" t="s">
        <v>690</v>
      </c>
      <c r="J40" s="320" t="s">
        <v>690</v>
      </c>
      <c r="K40" s="321" t="s">
        <v>1342</v>
      </c>
    </row>
    <row r="41" customFormat="false" ht="12.75" hidden="false" customHeight="false" outlineLevel="0" collapsed="false">
      <c r="A41" s="316" t="n">
        <v>39</v>
      </c>
      <c r="B41" s="317" t="s">
        <v>799</v>
      </c>
      <c r="C41" s="318" t="s">
        <v>800</v>
      </c>
      <c r="D41" s="319" t="s">
        <v>690</v>
      </c>
      <c r="E41" s="319" t="s">
        <v>690</v>
      </c>
      <c r="F41" s="319" t="s">
        <v>690</v>
      </c>
      <c r="G41" s="319" t="s">
        <v>690</v>
      </c>
      <c r="H41" s="319" t="s">
        <v>690</v>
      </c>
      <c r="I41" s="319" t="s">
        <v>690</v>
      </c>
      <c r="J41" s="320" t="s">
        <v>690</v>
      </c>
      <c r="K41" s="321" t="s">
        <v>1342</v>
      </c>
    </row>
    <row r="42" customFormat="false" ht="12.75" hidden="false" customHeight="false" outlineLevel="0" collapsed="false">
      <c r="A42" s="316" t="n">
        <v>40</v>
      </c>
      <c r="B42" s="317" t="s">
        <v>249</v>
      </c>
      <c r="C42" s="318" t="s">
        <v>802</v>
      </c>
      <c r="D42" s="319" t="s">
        <v>690</v>
      </c>
      <c r="E42" s="319" t="s">
        <v>690</v>
      </c>
      <c r="F42" s="319" t="s">
        <v>690</v>
      </c>
      <c r="G42" s="319" t="s">
        <v>690</v>
      </c>
      <c r="H42" s="319" t="s">
        <v>690</v>
      </c>
      <c r="I42" s="319" t="s">
        <v>690</v>
      </c>
      <c r="J42" s="320" t="s">
        <v>690</v>
      </c>
      <c r="K42" s="321" t="s">
        <v>1342</v>
      </c>
    </row>
    <row r="43" customFormat="false" ht="12.75" hidden="false" customHeight="false" outlineLevel="0" collapsed="false">
      <c r="A43" s="316" t="n">
        <v>41</v>
      </c>
      <c r="B43" s="322" t="s">
        <v>251</v>
      </c>
      <c r="C43" s="323" t="s">
        <v>804</v>
      </c>
      <c r="D43" s="324" t="n">
        <v>3</v>
      </c>
      <c r="E43" s="319" t="s">
        <v>1343</v>
      </c>
      <c r="F43" s="319" t="s">
        <v>1268</v>
      </c>
      <c r="G43" s="319" t="s">
        <v>1344</v>
      </c>
      <c r="H43" s="319" t="s">
        <v>704</v>
      </c>
      <c r="I43" s="319" t="s">
        <v>1355</v>
      </c>
      <c r="J43" s="319" t="s">
        <v>648</v>
      </c>
      <c r="K43" s="321" t="s">
        <v>1346</v>
      </c>
    </row>
    <row r="44" customFormat="false" ht="12.75" hidden="false" customHeight="false" outlineLevel="0" collapsed="false">
      <c r="A44" s="316" t="n">
        <v>42</v>
      </c>
      <c r="B44" s="317" t="s">
        <v>253</v>
      </c>
      <c r="C44" s="318" t="s">
        <v>806</v>
      </c>
      <c r="D44" s="319" t="s">
        <v>690</v>
      </c>
      <c r="E44" s="319" t="s">
        <v>690</v>
      </c>
      <c r="F44" s="319" t="s">
        <v>690</v>
      </c>
      <c r="G44" s="319" t="s">
        <v>690</v>
      </c>
      <c r="H44" s="319" t="s">
        <v>690</v>
      </c>
      <c r="I44" s="319" t="s">
        <v>690</v>
      </c>
      <c r="J44" s="320" t="s">
        <v>690</v>
      </c>
      <c r="K44" s="321" t="s">
        <v>1342</v>
      </c>
    </row>
    <row r="45" customFormat="false" ht="12.75" hidden="false" customHeight="false" outlineLevel="0" collapsed="false">
      <c r="A45" s="316" t="n">
        <v>43</v>
      </c>
      <c r="B45" s="317" t="s">
        <v>1291</v>
      </c>
      <c r="C45" s="318" t="s">
        <v>808</v>
      </c>
      <c r="D45" s="319" t="s">
        <v>690</v>
      </c>
      <c r="E45" s="319" t="s">
        <v>690</v>
      </c>
      <c r="F45" s="319" t="s">
        <v>690</v>
      </c>
      <c r="G45" s="319" t="s">
        <v>690</v>
      </c>
      <c r="H45" s="319" t="s">
        <v>690</v>
      </c>
      <c r="I45" s="319" t="s">
        <v>690</v>
      </c>
      <c r="J45" s="320" t="s">
        <v>690</v>
      </c>
      <c r="K45" s="321" t="s">
        <v>1342</v>
      </c>
    </row>
    <row r="46" customFormat="false" ht="12.75" hidden="false" customHeight="false" outlineLevel="0" collapsed="false">
      <c r="A46" s="316" t="n">
        <v>44</v>
      </c>
      <c r="B46" s="322" t="s">
        <v>144</v>
      </c>
      <c r="C46" s="323" t="s">
        <v>810</v>
      </c>
      <c r="D46" s="324" t="s">
        <v>1350</v>
      </c>
      <c r="E46" s="319" t="s">
        <v>1343</v>
      </c>
      <c r="F46" s="319" t="s">
        <v>1268</v>
      </c>
      <c r="G46" s="319" t="s">
        <v>1344</v>
      </c>
      <c r="H46" s="319" t="s">
        <v>690</v>
      </c>
      <c r="I46" s="319" t="s">
        <v>1348</v>
      </c>
      <c r="J46" s="320" t="n">
        <v>15</v>
      </c>
      <c r="K46" s="321"/>
    </row>
    <row r="47" customFormat="false" ht="12.75" hidden="false" customHeight="false" outlineLevel="0" collapsed="false">
      <c r="A47" s="316" t="n">
        <v>45</v>
      </c>
      <c r="B47" s="317" t="s">
        <v>274</v>
      </c>
      <c r="C47" s="318" t="s">
        <v>812</v>
      </c>
      <c r="D47" s="319" t="s">
        <v>690</v>
      </c>
      <c r="E47" s="319" t="s">
        <v>690</v>
      </c>
      <c r="F47" s="319" t="s">
        <v>690</v>
      </c>
      <c r="G47" s="319" t="s">
        <v>690</v>
      </c>
      <c r="H47" s="319" t="s">
        <v>690</v>
      </c>
      <c r="I47" s="319" t="s">
        <v>690</v>
      </c>
      <c r="J47" s="320" t="s">
        <v>690</v>
      </c>
      <c r="K47" s="321" t="s">
        <v>1342</v>
      </c>
    </row>
    <row r="48" customFormat="false" ht="12.75" hidden="false" customHeight="false" outlineLevel="0" collapsed="false">
      <c r="A48" s="316" t="n">
        <v>46</v>
      </c>
      <c r="B48" s="317" t="s">
        <v>276</v>
      </c>
      <c r="C48" s="318" t="s">
        <v>815</v>
      </c>
      <c r="D48" s="319" t="s">
        <v>690</v>
      </c>
      <c r="E48" s="319" t="s">
        <v>690</v>
      </c>
      <c r="F48" s="319" t="s">
        <v>690</v>
      </c>
      <c r="G48" s="319" t="s">
        <v>690</v>
      </c>
      <c r="H48" s="319" t="s">
        <v>690</v>
      </c>
      <c r="I48" s="319" t="s">
        <v>690</v>
      </c>
      <c r="J48" s="320" t="s">
        <v>690</v>
      </c>
      <c r="K48" s="321" t="s">
        <v>1342</v>
      </c>
    </row>
    <row r="49" customFormat="false" ht="12.75" hidden="false" customHeight="false" outlineLevel="0" collapsed="false">
      <c r="A49" s="316" t="n">
        <v>47</v>
      </c>
      <c r="B49" s="317" t="s">
        <v>817</v>
      </c>
      <c r="C49" s="318" t="s">
        <v>818</v>
      </c>
      <c r="D49" s="319" t="s">
        <v>690</v>
      </c>
      <c r="E49" s="319" t="s">
        <v>690</v>
      </c>
      <c r="F49" s="319" t="s">
        <v>690</v>
      </c>
      <c r="G49" s="319" t="s">
        <v>690</v>
      </c>
      <c r="H49" s="319" t="s">
        <v>690</v>
      </c>
      <c r="I49" s="319" t="s">
        <v>690</v>
      </c>
      <c r="J49" s="320" t="s">
        <v>690</v>
      </c>
      <c r="K49" s="321" t="s">
        <v>1342</v>
      </c>
    </row>
    <row r="50" customFormat="false" ht="12.75" hidden="false" customHeight="false" outlineLevel="0" collapsed="false">
      <c r="A50" s="316" t="n">
        <v>48</v>
      </c>
      <c r="B50" s="317" t="s">
        <v>282</v>
      </c>
      <c r="C50" s="318" t="s">
        <v>820</v>
      </c>
      <c r="D50" s="319" t="s">
        <v>690</v>
      </c>
      <c r="E50" s="319" t="s">
        <v>690</v>
      </c>
      <c r="F50" s="319" t="s">
        <v>690</v>
      </c>
      <c r="G50" s="319" t="s">
        <v>690</v>
      </c>
      <c r="H50" s="319" t="s">
        <v>690</v>
      </c>
      <c r="I50" s="319" t="s">
        <v>690</v>
      </c>
      <c r="J50" s="319" t="s">
        <v>690</v>
      </c>
      <c r="K50" s="321" t="s">
        <v>1342</v>
      </c>
    </row>
    <row r="51" s="332" customFormat="true" ht="12.75" hidden="false" customHeight="false" outlineLevel="0" collapsed="false">
      <c r="A51" s="316" t="n">
        <v>49</v>
      </c>
      <c r="B51" s="322" t="s">
        <v>286</v>
      </c>
      <c r="C51" s="323" t="s">
        <v>823</v>
      </c>
      <c r="D51" s="324" t="n">
        <v>5</v>
      </c>
      <c r="E51" s="319" t="s">
        <v>1347</v>
      </c>
      <c r="F51" s="319" t="s">
        <v>1268</v>
      </c>
      <c r="G51" s="319" t="s">
        <v>1344</v>
      </c>
      <c r="H51" s="319" t="s">
        <v>697</v>
      </c>
      <c r="I51" s="319" t="s">
        <v>1348</v>
      </c>
      <c r="J51" s="319" t="n">
        <v>30</v>
      </c>
      <c r="K51" s="321" t="s">
        <v>1346</v>
      </c>
    </row>
    <row r="52" customFormat="false" ht="38.25" hidden="false" customHeight="false" outlineLevel="0" collapsed="false">
      <c r="A52" s="316" t="n">
        <v>50</v>
      </c>
      <c r="B52" s="322" t="s">
        <v>145</v>
      </c>
      <c r="C52" s="323" t="s">
        <v>825</v>
      </c>
      <c r="D52" s="324" t="s">
        <v>1350</v>
      </c>
      <c r="E52" s="319" t="s">
        <v>1343</v>
      </c>
      <c r="F52" s="319" t="s">
        <v>1356</v>
      </c>
      <c r="G52" s="319" t="s">
        <v>1357</v>
      </c>
      <c r="H52" s="319" t="s">
        <v>690</v>
      </c>
      <c r="I52" s="319" t="s">
        <v>1348</v>
      </c>
      <c r="J52" s="320" t="n">
        <v>14</v>
      </c>
      <c r="K52" s="321" t="s">
        <v>1358</v>
      </c>
    </row>
    <row r="53" customFormat="false" ht="12.75" hidden="false" customHeight="false" outlineLevel="0" collapsed="false">
      <c r="A53" s="316" t="n">
        <v>51</v>
      </c>
      <c r="B53" s="317" t="s">
        <v>291</v>
      </c>
      <c r="C53" s="318" t="s">
        <v>829</v>
      </c>
      <c r="D53" s="319" t="s">
        <v>690</v>
      </c>
      <c r="E53" s="319" t="s">
        <v>690</v>
      </c>
      <c r="F53" s="319" t="s">
        <v>690</v>
      </c>
      <c r="G53" s="319" t="s">
        <v>690</v>
      </c>
      <c r="H53" s="319" t="s">
        <v>690</v>
      </c>
      <c r="I53" s="319" t="s">
        <v>690</v>
      </c>
      <c r="J53" s="320" t="s">
        <v>690</v>
      </c>
      <c r="K53" s="321" t="s">
        <v>1342</v>
      </c>
    </row>
    <row r="54" customFormat="false" ht="12.75" hidden="false" customHeight="false" outlineLevel="0" collapsed="false">
      <c r="A54" s="316" t="n">
        <v>52</v>
      </c>
      <c r="B54" s="317" t="s">
        <v>293</v>
      </c>
      <c r="C54" s="318" t="s">
        <v>831</v>
      </c>
      <c r="D54" s="319" t="s">
        <v>690</v>
      </c>
      <c r="E54" s="319" t="s">
        <v>690</v>
      </c>
      <c r="F54" s="319" t="s">
        <v>690</v>
      </c>
      <c r="G54" s="319" t="s">
        <v>690</v>
      </c>
      <c r="H54" s="319" t="s">
        <v>690</v>
      </c>
      <c r="I54" s="319" t="s">
        <v>690</v>
      </c>
      <c r="J54" s="320" t="s">
        <v>690</v>
      </c>
      <c r="K54" s="321" t="s">
        <v>1342</v>
      </c>
    </row>
    <row r="55" customFormat="false" ht="12.75" hidden="false" customHeight="false" outlineLevel="0" collapsed="false">
      <c r="A55" s="316" t="n">
        <v>53</v>
      </c>
      <c r="B55" s="317" t="s">
        <v>833</v>
      </c>
      <c r="C55" s="318" t="s">
        <v>834</v>
      </c>
      <c r="D55" s="319" t="s">
        <v>690</v>
      </c>
      <c r="E55" s="319" t="s">
        <v>690</v>
      </c>
      <c r="F55" s="319" t="s">
        <v>690</v>
      </c>
      <c r="G55" s="319" t="s">
        <v>690</v>
      </c>
      <c r="H55" s="319" t="s">
        <v>690</v>
      </c>
      <c r="I55" s="319" t="s">
        <v>690</v>
      </c>
      <c r="J55" s="320" t="s">
        <v>690</v>
      </c>
      <c r="K55" s="321" t="s">
        <v>1342</v>
      </c>
    </row>
    <row r="56" customFormat="false" ht="51" hidden="false" customHeight="false" outlineLevel="0" collapsed="false">
      <c r="A56" s="316" t="n">
        <v>54</v>
      </c>
      <c r="B56" s="322" t="s">
        <v>146</v>
      </c>
      <c r="C56" s="323" t="s">
        <v>836</v>
      </c>
      <c r="D56" s="324" t="s">
        <v>1350</v>
      </c>
      <c r="E56" s="319" t="s">
        <v>1343</v>
      </c>
      <c r="F56" s="319" t="s">
        <v>1268</v>
      </c>
      <c r="G56" s="319" t="s">
        <v>1344</v>
      </c>
      <c r="H56" s="319" t="s">
        <v>1359</v>
      </c>
      <c r="I56" s="319" t="s">
        <v>1348</v>
      </c>
      <c r="J56" s="319" t="n">
        <v>14</v>
      </c>
      <c r="K56" s="321" t="s">
        <v>1360</v>
      </c>
    </row>
    <row r="57" customFormat="false" ht="12.75" hidden="false" customHeight="false" outlineLevel="0" collapsed="false">
      <c r="A57" s="316" t="n">
        <v>55</v>
      </c>
      <c r="B57" s="317" t="s">
        <v>302</v>
      </c>
      <c r="C57" s="318" t="s">
        <v>839</v>
      </c>
      <c r="D57" s="319" t="s">
        <v>690</v>
      </c>
      <c r="E57" s="319" t="s">
        <v>690</v>
      </c>
      <c r="F57" s="319" t="s">
        <v>690</v>
      </c>
      <c r="G57" s="319" t="s">
        <v>690</v>
      </c>
      <c r="H57" s="319" t="s">
        <v>690</v>
      </c>
      <c r="I57" s="319" t="s">
        <v>690</v>
      </c>
      <c r="J57" s="319" t="s">
        <v>690</v>
      </c>
      <c r="K57" s="321" t="s">
        <v>1342</v>
      </c>
    </row>
    <row r="58" customFormat="false" ht="12.75" hidden="false" customHeight="false" outlineLevel="0" collapsed="false">
      <c r="A58" s="316" t="n">
        <v>56</v>
      </c>
      <c r="B58" s="317" t="s">
        <v>306</v>
      </c>
      <c r="C58" s="318" t="s">
        <v>842</v>
      </c>
      <c r="D58" s="319" t="s">
        <v>690</v>
      </c>
      <c r="E58" s="319" t="s">
        <v>690</v>
      </c>
      <c r="F58" s="319" t="s">
        <v>690</v>
      </c>
      <c r="G58" s="319" t="s">
        <v>690</v>
      </c>
      <c r="H58" s="319" t="s">
        <v>690</v>
      </c>
      <c r="I58" s="319" t="s">
        <v>690</v>
      </c>
      <c r="J58" s="320" t="s">
        <v>690</v>
      </c>
      <c r="K58" s="321" t="s">
        <v>1342</v>
      </c>
    </row>
    <row r="59" customFormat="false" ht="12.75" hidden="false" customHeight="false" outlineLevel="0" collapsed="false">
      <c r="A59" s="316" t="n">
        <v>57</v>
      </c>
      <c r="B59" s="317" t="s">
        <v>315</v>
      </c>
      <c r="C59" s="318" t="s">
        <v>844</v>
      </c>
      <c r="D59" s="319" t="s">
        <v>690</v>
      </c>
      <c r="E59" s="319" t="s">
        <v>690</v>
      </c>
      <c r="F59" s="319" t="s">
        <v>690</v>
      </c>
      <c r="G59" s="319" t="s">
        <v>690</v>
      </c>
      <c r="H59" s="319" t="s">
        <v>690</v>
      </c>
      <c r="I59" s="319" t="s">
        <v>690</v>
      </c>
      <c r="J59" s="319" t="s">
        <v>690</v>
      </c>
      <c r="K59" s="321" t="s">
        <v>1342</v>
      </c>
    </row>
    <row r="60" customFormat="false" ht="12.75" hidden="false" customHeight="false" outlineLevel="0" collapsed="false">
      <c r="A60" s="316" t="n">
        <v>58</v>
      </c>
      <c r="B60" s="317" t="s">
        <v>316</v>
      </c>
      <c r="C60" s="318" t="s">
        <v>846</v>
      </c>
      <c r="D60" s="319" t="s">
        <v>690</v>
      </c>
      <c r="E60" s="319" t="s">
        <v>690</v>
      </c>
      <c r="F60" s="319" t="s">
        <v>690</v>
      </c>
      <c r="G60" s="319" t="s">
        <v>690</v>
      </c>
      <c r="H60" s="319" t="s">
        <v>690</v>
      </c>
      <c r="I60" s="319" t="s">
        <v>690</v>
      </c>
      <c r="J60" s="320" t="s">
        <v>690</v>
      </c>
      <c r="K60" s="321" t="s">
        <v>1342</v>
      </c>
    </row>
    <row r="61" customFormat="false" ht="12.75" hidden="false" customHeight="false" outlineLevel="0" collapsed="false">
      <c r="A61" s="316" t="n">
        <v>59</v>
      </c>
      <c r="B61" s="322" t="s">
        <v>148</v>
      </c>
      <c r="C61" s="323" t="s">
        <v>849</v>
      </c>
      <c r="D61" s="324" t="s">
        <v>1350</v>
      </c>
      <c r="E61" s="319" t="s">
        <v>1343</v>
      </c>
      <c r="F61" s="319" t="s">
        <v>1268</v>
      </c>
      <c r="G61" s="319" t="s">
        <v>1344</v>
      </c>
      <c r="H61" s="319" t="s">
        <v>690</v>
      </c>
      <c r="I61" s="319" t="s">
        <v>1348</v>
      </c>
      <c r="J61" s="320" t="n">
        <v>15</v>
      </c>
      <c r="K61" s="321"/>
    </row>
    <row r="62" customFormat="false" ht="12.75" hidden="false" customHeight="false" outlineLevel="0" collapsed="false">
      <c r="A62" s="316" t="n">
        <v>60</v>
      </c>
      <c r="B62" s="317" t="s">
        <v>324</v>
      </c>
      <c r="C62" s="318" t="s">
        <v>851</v>
      </c>
      <c r="D62" s="319" t="s">
        <v>690</v>
      </c>
      <c r="E62" s="319" t="s">
        <v>690</v>
      </c>
      <c r="F62" s="319" t="s">
        <v>690</v>
      </c>
      <c r="G62" s="319" t="s">
        <v>690</v>
      </c>
      <c r="H62" s="319" t="s">
        <v>690</v>
      </c>
      <c r="I62" s="319" t="s">
        <v>690</v>
      </c>
      <c r="J62" s="320" t="s">
        <v>690</v>
      </c>
      <c r="K62" s="321" t="s">
        <v>1342</v>
      </c>
    </row>
    <row r="63" customFormat="false" ht="12.75" hidden="false" customHeight="false" outlineLevel="0" collapsed="false">
      <c r="A63" s="316" t="n">
        <v>61</v>
      </c>
      <c r="B63" s="317" t="s">
        <v>330</v>
      </c>
      <c r="C63" s="318" t="s">
        <v>853</v>
      </c>
      <c r="D63" s="319" t="s">
        <v>690</v>
      </c>
      <c r="E63" s="319" t="s">
        <v>690</v>
      </c>
      <c r="F63" s="319" t="s">
        <v>690</v>
      </c>
      <c r="G63" s="319" t="s">
        <v>690</v>
      </c>
      <c r="H63" s="319" t="s">
        <v>690</v>
      </c>
      <c r="I63" s="319" t="s">
        <v>690</v>
      </c>
      <c r="J63" s="320" t="s">
        <v>690</v>
      </c>
      <c r="K63" s="321" t="s">
        <v>1342</v>
      </c>
    </row>
    <row r="64" customFormat="false" ht="12.75" hidden="false" customHeight="false" outlineLevel="0" collapsed="false">
      <c r="A64" s="316" t="n">
        <v>62</v>
      </c>
      <c r="B64" s="322" t="s">
        <v>855</v>
      </c>
      <c r="C64" s="323" t="s">
        <v>856</v>
      </c>
      <c r="D64" s="324" t="n">
        <v>3</v>
      </c>
      <c r="E64" s="319" t="s">
        <v>1347</v>
      </c>
      <c r="F64" s="319" t="s">
        <v>1270</v>
      </c>
      <c r="G64" s="319" t="s">
        <v>1344</v>
      </c>
      <c r="H64" s="319" t="s">
        <v>697</v>
      </c>
      <c r="I64" s="319" t="s">
        <v>1345</v>
      </c>
      <c r="J64" s="320" t="n">
        <v>15</v>
      </c>
      <c r="K64" s="321" t="s">
        <v>1346</v>
      </c>
    </row>
    <row r="65" customFormat="false" ht="12.75" hidden="false" customHeight="false" outlineLevel="0" collapsed="false">
      <c r="A65" s="316" t="n">
        <v>63</v>
      </c>
      <c r="B65" s="317" t="s">
        <v>334</v>
      </c>
      <c r="C65" s="318" t="s">
        <v>858</v>
      </c>
      <c r="D65" s="319" t="s">
        <v>690</v>
      </c>
      <c r="E65" s="319" t="s">
        <v>690</v>
      </c>
      <c r="F65" s="319" t="s">
        <v>690</v>
      </c>
      <c r="G65" s="319" t="s">
        <v>690</v>
      </c>
      <c r="H65" s="319" t="s">
        <v>690</v>
      </c>
      <c r="I65" s="319" t="s">
        <v>690</v>
      </c>
      <c r="J65" s="319" t="s">
        <v>690</v>
      </c>
      <c r="K65" s="321" t="s">
        <v>1342</v>
      </c>
    </row>
    <row r="66" customFormat="false" ht="12.75" hidden="false" customHeight="false" outlineLevel="0" collapsed="false">
      <c r="A66" s="316" t="n">
        <v>64</v>
      </c>
      <c r="B66" s="317" t="s">
        <v>340</v>
      </c>
      <c r="C66" s="318" t="s">
        <v>860</v>
      </c>
      <c r="D66" s="319" t="s">
        <v>690</v>
      </c>
      <c r="E66" s="319" t="s">
        <v>690</v>
      </c>
      <c r="F66" s="319" t="s">
        <v>690</v>
      </c>
      <c r="G66" s="319" t="s">
        <v>690</v>
      </c>
      <c r="H66" s="319" t="s">
        <v>690</v>
      </c>
      <c r="I66" s="319" t="s">
        <v>690</v>
      </c>
      <c r="J66" s="319" t="s">
        <v>690</v>
      </c>
      <c r="K66" s="321" t="s">
        <v>1342</v>
      </c>
    </row>
    <row r="67" customFormat="false" ht="12.75" hidden="false" customHeight="false" outlineLevel="0" collapsed="false">
      <c r="A67" s="316" t="n">
        <v>65</v>
      </c>
      <c r="B67" s="317" t="s">
        <v>346</v>
      </c>
      <c r="C67" s="318" t="s">
        <v>862</v>
      </c>
      <c r="D67" s="319" t="s">
        <v>690</v>
      </c>
      <c r="E67" s="319" t="s">
        <v>690</v>
      </c>
      <c r="F67" s="319" t="s">
        <v>690</v>
      </c>
      <c r="G67" s="319" t="s">
        <v>690</v>
      </c>
      <c r="H67" s="319" t="s">
        <v>690</v>
      </c>
      <c r="I67" s="319" t="s">
        <v>690</v>
      </c>
      <c r="J67" s="319" t="s">
        <v>690</v>
      </c>
      <c r="K67" s="321" t="s">
        <v>1342</v>
      </c>
    </row>
    <row r="68" customFormat="false" ht="12.75" hidden="false" customHeight="false" outlineLevel="0" collapsed="false">
      <c r="A68" s="316" t="n">
        <v>66</v>
      </c>
      <c r="B68" s="317" t="s">
        <v>864</v>
      </c>
      <c r="C68" s="318" t="s">
        <v>865</v>
      </c>
      <c r="D68" s="319" t="s">
        <v>690</v>
      </c>
      <c r="E68" s="319" t="s">
        <v>690</v>
      </c>
      <c r="F68" s="319" t="s">
        <v>690</v>
      </c>
      <c r="G68" s="319" t="s">
        <v>690</v>
      </c>
      <c r="H68" s="319" t="s">
        <v>690</v>
      </c>
      <c r="I68" s="319" t="s">
        <v>690</v>
      </c>
      <c r="J68" s="319" t="s">
        <v>690</v>
      </c>
      <c r="K68" s="321" t="s">
        <v>1342</v>
      </c>
    </row>
    <row r="69" customFormat="false" ht="12.75" hidden="false" customHeight="false" outlineLevel="0" collapsed="false">
      <c r="A69" s="316" t="n">
        <v>67</v>
      </c>
      <c r="B69" s="317" t="s">
        <v>350</v>
      </c>
      <c r="C69" s="318" t="s">
        <v>867</v>
      </c>
      <c r="D69" s="319" t="s">
        <v>690</v>
      </c>
      <c r="E69" s="319" t="s">
        <v>690</v>
      </c>
      <c r="F69" s="319" t="s">
        <v>690</v>
      </c>
      <c r="G69" s="319" t="s">
        <v>690</v>
      </c>
      <c r="H69" s="319" t="s">
        <v>690</v>
      </c>
      <c r="I69" s="319" t="s">
        <v>690</v>
      </c>
      <c r="J69" s="319" t="s">
        <v>690</v>
      </c>
      <c r="K69" s="321" t="s">
        <v>1342</v>
      </c>
    </row>
    <row r="70" customFormat="false" ht="12.75" hidden="false" customHeight="false" outlineLevel="0" collapsed="false">
      <c r="A70" s="316" t="n">
        <v>68</v>
      </c>
      <c r="B70" s="317" t="s">
        <v>352</v>
      </c>
      <c r="C70" s="318" t="s">
        <v>869</v>
      </c>
      <c r="D70" s="319" t="s">
        <v>690</v>
      </c>
      <c r="E70" s="319" t="s">
        <v>690</v>
      </c>
      <c r="F70" s="319" t="s">
        <v>690</v>
      </c>
      <c r="G70" s="319" t="s">
        <v>690</v>
      </c>
      <c r="H70" s="319" t="s">
        <v>690</v>
      </c>
      <c r="I70" s="319" t="s">
        <v>690</v>
      </c>
      <c r="J70" s="319" t="s">
        <v>690</v>
      </c>
      <c r="K70" s="321" t="s">
        <v>1342</v>
      </c>
    </row>
    <row r="71" customFormat="false" ht="12.75" hidden="false" customHeight="false" outlineLevel="0" collapsed="false">
      <c r="A71" s="316" t="n">
        <v>69</v>
      </c>
      <c r="B71" s="317" t="s">
        <v>297</v>
      </c>
      <c r="C71" s="318" t="s">
        <v>871</v>
      </c>
      <c r="D71" s="319" t="s">
        <v>690</v>
      </c>
      <c r="E71" s="319" t="s">
        <v>690</v>
      </c>
      <c r="F71" s="319" t="s">
        <v>690</v>
      </c>
      <c r="G71" s="319" t="s">
        <v>690</v>
      </c>
      <c r="H71" s="319" t="s">
        <v>690</v>
      </c>
      <c r="I71" s="319" t="s">
        <v>690</v>
      </c>
      <c r="J71" s="320" t="s">
        <v>690</v>
      </c>
      <c r="K71" s="321" t="s">
        <v>1342</v>
      </c>
    </row>
    <row r="72" customFormat="false" ht="12.75" hidden="false" customHeight="false" outlineLevel="0" collapsed="false">
      <c r="A72" s="316" t="n">
        <v>70</v>
      </c>
      <c r="B72" s="322" t="s">
        <v>149</v>
      </c>
      <c r="C72" s="323" t="s">
        <v>873</v>
      </c>
      <c r="D72" s="324" t="s">
        <v>1350</v>
      </c>
      <c r="E72" s="319" t="s">
        <v>1343</v>
      </c>
      <c r="F72" s="319" t="s">
        <v>1268</v>
      </c>
      <c r="G72" s="319" t="s">
        <v>1344</v>
      </c>
      <c r="H72" s="319" t="s">
        <v>690</v>
      </c>
      <c r="I72" s="319" t="s">
        <v>1361</v>
      </c>
      <c r="J72" s="319" t="n">
        <v>14</v>
      </c>
      <c r="K72" s="321"/>
    </row>
    <row r="73" customFormat="false" ht="12.75" hidden="false" customHeight="false" outlineLevel="0" collapsed="false">
      <c r="A73" s="316" t="n">
        <v>71</v>
      </c>
      <c r="B73" s="317" t="s">
        <v>367</v>
      </c>
      <c r="C73" s="318" t="s">
        <v>875</v>
      </c>
      <c r="D73" s="319" t="s">
        <v>690</v>
      </c>
      <c r="E73" s="319" t="s">
        <v>690</v>
      </c>
      <c r="F73" s="319" t="s">
        <v>690</v>
      </c>
      <c r="G73" s="319" t="s">
        <v>690</v>
      </c>
      <c r="H73" s="319" t="s">
        <v>690</v>
      </c>
      <c r="I73" s="319" t="s">
        <v>690</v>
      </c>
      <c r="J73" s="319" t="s">
        <v>690</v>
      </c>
      <c r="K73" s="321" t="s">
        <v>1342</v>
      </c>
    </row>
    <row r="74" customFormat="false" ht="12.75" hidden="false" customHeight="false" outlineLevel="0" collapsed="false">
      <c r="A74" s="316" t="n">
        <v>72</v>
      </c>
      <c r="B74" s="322" t="s">
        <v>369</v>
      </c>
      <c r="C74" s="323" t="s">
        <v>878</v>
      </c>
      <c r="D74" s="324" t="n">
        <v>4</v>
      </c>
      <c r="E74" s="319" t="s">
        <v>1343</v>
      </c>
      <c r="F74" s="319" t="s">
        <v>1268</v>
      </c>
      <c r="G74" s="319" t="s">
        <v>1344</v>
      </c>
      <c r="H74" s="319" t="s">
        <v>704</v>
      </c>
      <c r="I74" s="319" t="s">
        <v>1345</v>
      </c>
      <c r="J74" s="319" t="n">
        <v>7</v>
      </c>
      <c r="K74" s="321" t="s">
        <v>1346</v>
      </c>
    </row>
    <row r="75" customFormat="false" ht="12.75" hidden="false" customHeight="false" outlineLevel="0" collapsed="false">
      <c r="A75" s="316" t="n">
        <v>73</v>
      </c>
      <c r="B75" s="317" t="s">
        <v>389</v>
      </c>
      <c r="C75" s="318" t="s">
        <v>881</v>
      </c>
      <c r="D75" s="319" t="s">
        <v>690</v>
      </c>
      <c r="E75" s="319" t="s">
        <v>690</v>
      </c>
      <c r="F75" s="319" t="s">
        <v>690</v>
      </c>
      <c r="G75" s="319" t="s">
        <v>690</v>
      </c>
      <c r="H75" s="319" t="s">
        <v>690</v>
      </c>
      <c r="I75" s="319" t="s">
        <v>690</v>
      </c>
      <c r="J75" s="319" t="s">
        <v>690</v>
      </c>
      <c r="K75" s="321" t="s">
        <v>1342</v>
      </c>
    </row>
    <row r="76" customFormat="false" ht="12.75" hidden="false" customHeight="false" outlineLevel="0" collapsed="false">
      <c r="A76" s="316" t="n">
        <v>74</v>
      </c>
      <c r="B76" s="322" t="s">
        <v>150</v>
      </c>
      <c r="C76" s="323" t="s">
        <v>883</v>
      </c>
      <c r="D76" s="324" t="s">
        <v>1350</v>
      </c>
      <c r="E76" s="319" t="s">
        <v>1343</v>
      </c>
      <c r="F76" s="319" t="s">
        <v>1268</v>
      </c>
      <c r="G76" s="319" t="s">
        <v>1344</v>
      </c>
      <c r="H76" s="319" t="s">
        <v>690</v>
      </c>
      <c r="I76" s="319" t="s">
        <v>1345</v>
      </c>
      <c r="J76" s="319" t="n">
        <v>7</v>
      </c>
      <c r="K76" s="321"/>
    </row>
    <row r="77" customFormat="false" ht="12.75" hidden="false" customHeight="false" outlineLevel="0" collapsed="false">
      <c r="A77" s="316" t="n">
        <v>75</v>
      </c>
      <c r="B77" s="322" t="s">
        <v>393</v>
      </c>
      <c r="C77" s="323" t="s">
        <v>886</v>
      </c>
      <c r="D77" s="324" t="n">
        <v>4</v>
      </c>
      <c r="E77" s="319" t="s">
        <v>1343</v>
      </c>
      <c r="F77" s="319" t="s">
        <v>1268</v>
      </c>
      <c r="G77" s="319" t="s">
        <v>1344</v>
      </c>
      <c r="H77" s="319" t="s">
        <v>697</v>
      </c>
      <c r="I77" s="319" t="s">
        <v>1345</v>
      </c>
      <c r="J77" s="319"/>
      <c r="K77" s="321" t="s">
        <v>1346</v>
      </c>
    </row>
    <row r="78" customFormat="false" ht="12.75" hidden="false" customHeight="false" outlineLevel="0" collapsed="false">
      <c r="A78" s="316" t="n">
        <v>76</v>
      </c>
      <c r="B78" s="322" t="s">
        <v>317</v>
      </c>
      <c r="C78" s="323" t="s">
        <v>889</v>
      </c>
      <c r="D78" s="324" t="n">
        <v>4</v>
      </c>
      <c r="E78" s="319" t="s">
        <v>1343</v>
      </c>
      <c r="F78" s="319" t="s">
        <v>1268</v>
      </c>
      <c r="G78" s="319" t="s">
        <v>1344</v>
      </c>
      <c r="H78" s="319" t="s">
        <v>704</v>
      </c>
      <c r="I78" s="319" t="s">
        <v>1345</v>
      </c>
      <c r="J78" s="319" t="n">
        <v>14</v>
      </c>
      <c r="K78" s="321" t="s">
        <v>1346</v>
      </c>
    </row>
    <row r="79" customFormat="false" ht="12.75" hidden="false" customHeight="false" outlineLevel="0" collapsed="false">
      <c r="A79" s="316" t="n">
        <v>77</v>
      </c>
      <c r="B79" s="317" t="s">
        <v>319</v>
      </c>
      <c r="C79" s="318" t="s">
        <v>891</v>
      </c>
      <c r="D79" s="319" t="s">
        <v>690</v>
      </c>
      <c r="E79" s="319" t="s">
        <v>690</v>
      </c>
      <c r="F79" s="319" t="s">
        <v>690</v>
      </c>
      <c r="G79" s="319" t="s">
        <v>690</v>
      </c>
      <c r="H79" s="319" t="s">
        <v>690</v>
      </c>
      <c r="I79" s="319" t="s">
        <v>690</v>
      </c>
      <c r="J79" s="319" t="s">
        <v>690</v>
      </c>
      <c r="K79" s="321" t="s">
        <v>1342</v>
      </c>
    </row>
    <row r="80" customFormat="false" ht="12.75" hidden="false" customHeight="false" outlineLevel="0" collapsed="false">
      <c r="A80" s="316" t="n">
        <v>78</v>
      </c>
      <c r="B80" s="317" t="s">
        <v>321</v>
      </c>
      <c r="C80" s="318" t="s">
        <v>893</v>
      </c>
      <c r="D80" s="319" t="s">
        <v>690</v>
      </c>
      <c r="E80" s="319" t="s">
        <v>690</v>
      </c>
      <c r="F80" s="319" t="s">
        <v>690</v>
      </c>
      <c r="G80" s="319" t="s">
        <v>690</v>
      </c>
      <c r="H80" s="319" t="s">
        <v>690</v>
      </c>
      <c r="I80" s="319" t="s">
        <v>690</v>
      </c>
      <c r="J80" s="319" t="s">
        <v>690</v>
      </c>
      <c r="K80" s="321" t="s">
        <v>1342</v>
      </c>
    </row>
    <row r="81" s="333" customFormat="true" ht="12.75" hidden="false" customHeight="false" outlineLevel="0" collapsed="false">
      <c r="A81" s="316" t="n">
        <v>79</v>
      </c>
      <c r="B81" s="322" t="s">
        <v>151</v>
      </c>
      <c r="C81" s="323" t="s">
        <v>895</v>
      </c>
      <c r="D81" s="324" t="s">
        <v>1350</v>
      </c>
      <c r="E81" s="319" t="s">
        <v>1343</v>
      </c>
      <c r="F81" s="319" t="s">
        <v>1268</v>
      </c>
      <c r="G81" s="319" t="s">
        <v>1344</v>
      </c>
      <c r="H81" s="319" t="s">
        <v>690</v>
      </c>
      <c r="I81" s="319" t="s">
        <v>1348</v>
      </c>
      <c r="J81" s="319" t="n">
        <v>14</v>
      </c>
      <c r="K81" s="321"/>
    </row>
    <row r="82" customFormat="false" ht="12.75" hidden="false" customHeight="false" outlineLevel="0" collapsed="false">
      <c r="A82" s="316" t="n">
        <v>80</v>
      </c>
      <c r="B82" s="322" t="s">
        <v>323</v>
      </c>
      <c r="C82" s="323" t="s">
        <v>898</v>
      </c>
      <c r="D82" s="324" t="n">
        <v>2</v>
      </c>
      <c r="E82" s="319" t="s">
        <v>1343</v>
      </c>
      <c r="F82" s="319" t="s">
        <v>1268</v>
      </c>
      <c r="G82" s="319" t="s">
        <v>1344</v>
      </c>
      <c r="H82" s="319" t="s">
        <v>704</v>
      </c>
      <c r="I82" s="319" t="s">
        <v>1348</v>
      </c>
      <c r="J82" s="319" t="n">
        <v>30</v>
      </c>
      <c r="K82" s="321" t="s">
        <v>1346</v>
      </c>
    </row>
    <row r="83" customFormat="false" ht="12.75" hidden="false" customHeight="false" outlineLevel="0" collapsed="false">
      <c r="A83" s="316" t="n">
        <v>81</v>
      </c>
      <c r="B83" s="322" t="s">
        <v>327</v>
      </c>
      <c r="C83" s="323" t="s">
        <v>900</v>
      </c>
      <c r="D83" s="324" t="n">
        <v>3</v>
      </c>
      <c r="E83" s="319" t="s">
        <v>1343</v>
      </c>
      <c r="F83" s="319" t="s">
        <v>1268</v>
      </c>
      <c r="G83" s="319" t="s">
        <v>1344</v>
      </c>
      <c r="H83" s="319" t="s">
        <v>704</v>
      </c>
      <c r="I83" s="319" t="s">
        <v>1355</v>
      </c>
      <c r="J83" s="319" t="n">
        <v>15</v>
      </c>
      <c r="K83" s="321" t="s">
        <v>1346</v>
      </c>
    </row>
    <row r="84" customFormat="false" ht="12.75" hidden="false" customHeight="false" outlineLevel="0" collapsed="false">
      <c r="A84" s="316" t="n">
        <v>82</v>
      </c>
      <c r="B84" s="317" t="s">
        <v>329</v>
      </c>
      <c r="C84" s="318" t="s">
        <v>902</v>
      </c>
      <c r="D84" s="319" t="s">
        <v>690</v>
      </c>
      <c r="E84" s="319" t="s">
        <v>690</v>
      </c>
      <c r="F84" s="319" t="s">
        <v>690</v>
      </c>
      <c r="G84" s="319" t="s">
        <v>690</v>
      </c>
      <c r="H84" s="319" t="s">
        <v>690</v>
      </c>
      <c r="I84" s="319" t="s">
        <v>690</v>
      </c>
      <c r="J84" s="319" t="s">
        <v>690</v>
      </c>
      <c r="K84" s="321" t="s">
        <v>1342</v>
      </c>
    </row>
    <row r="85" customFormat="false" ht="12.75" hidden="false" customHeight="false" outlineLevel="0" collapsed="false">
      <c r="A85" s="316" t="n">
        <v>83</v>
      </c>
      <c r="B85" s="322" t="s">
        <v>333</v>
      </c>
      <c r="C85" s="323" t="s">
        <v>904</v>
      </c>
      <c r="D85" s="324" t="n">
        <v>4</v>
      </c>
      <c r="E85" s="319" t="s">
        <v>1343</v>
      </c>
      <c r="F85" s="319" t="s">
        <v>1268</v>
      </c>
      <c r="G85" s="319" t="s">
        <v>1344</v>
      </c>
      <c r="H85" s="319" t="s">
        <v>697</v>
      </c>
      <c r="I85" s="319" t="s">
        <v>1351</v>
      </c>
      <c r="J85" s="319" t="n">
        <v>15</v>
      </c>
      <c r="K85" s="321" t="s">
        <v>1346</v>
      </c>
    </row>
    <row r="86" customFormat="false" ht="12.75" hidden="false" customHeight="false" outlineLevel="0" collapsed="false">
      <c r="A86" s="316" t="n">
        <v>84</v>
      </c>
      <c r="B86" s="317" t="s">
        <v>337</v>
      </c>
      <c r="C86" s="318" t="s">
        <v>906</v>
      </c>
      <c r="D86" s="319" t="s">
        <v>690</v>
      </c>
      <c r="E86" s="319" t="s">
        <v>690</v>
      </c>
      <c r="F86" s="319" t="s">
        <v>690</v>
      </c>
      <c r="G86" s="319" t="s">
        <v>690</v>
      </c>
      <c r="H86" s="319" t="s">
        <v>690</v>
      </c>
      <c r="I86" s="319" t="s">
        <v>690</v>
      </c>
      <c r="J86" s="319" t="s">
        <v>690</v>
      </c>
      <c r="K86" s="321" t="s">
        <v>1342</v>
      </c>
    </row>
    <row r="87" customFormat="false" ht="12.75" hidden="false" customHeight="false" outlineLevel="0" collapsed="false">
      <c r="A87" s="316" t="n">
        <v>85</v>
      </c>
      <c r="B87" s="322" t="s">
        <v>343</v>
      </c>
      <c r="C87" s="323" t="s">
        <v>909</v>
      </c>
      <c r="D87" s="324" t="n">
        <v>3</v>
      </c>
      <c r="E87" s="319" t="s">
        <v>1343</v>
      </c>
      <c r="F87" s="319" t="s">
        <v>1268</v>
      </c>
      <c r="G87" s="319" t="s">
        <v>1344</v>
      </c>
      <c r="H87" s="319" t="s">
        <v>704</v>
      </c>
      <c r="I87" s="319" t="s">
        <v>1355</v>
      </c>
      <c r="J87" s="319" t="n">
        <v>15</v>
      </c>
      <c r="K87" s="321" t="s">
        <v>1346</v>
      </c>
    </row>
    <row r="88" customFormat="false" ht="12.75" hidden="false" customHeight="false" outlineLevel="0" collapsed="false">
      <c r="A88" s="316" t="n">
        <v>86</v>
      </c>
      <c r="B88" s="322" t="s">
        <v>911</v>
      </c>
      <c r="C88" s="323" t="s">
        <v>912</v>
      </c>
      <c r="D88" s="324" t="n">
        <v>4</v>
      </c>
      <c r="E88" s="319" t="s">
        <v>1343</v>
      </c>
      <c r="F88" s="319" t="s">
        <v>1268</v>
      </c>
      <c r="G88" s="319" t="s">
        <v>1344</v>
      </c>
      <c r="H88" s="319" t="s">
        <v>704</v>
      </c>
      <c r="I88" s="319" t="s">
        <v>1348</v>
      </c>
      <c r="J88" s="319" t="n">
        <v>21</v>
      </c>
      <c r="K88" s="321" t="s">
        <v>1346</v>
      </c>
    </row>
    <row r="89" customFormat="false" ht="12.75" hidden="false" customHeight="false" outlineLevel="0" collapsed="false">
      <c r="A89" s="316" t="n">
        <v>87</v>
      </c>
      <c r="B89" s="317" t="s">
        <v>351</v>
      </c>
      <c r="C89" s="318" t="s">
        <v>914</v>
      </c>
      <c r="D89" s="319" t="s">
        <v>690</v>
      </c>
      <c r="E89" s="319" t="s">
        <v>690</v>
      </c>
      <c r="F89" s="319" t="s">
        <v>690</v>
      </c>
      <c r="G89" s="319" t="s">
        <v>690</v>
      </c>
      <c r="H89" s="319" t="s">
        <v>690</v>
      </c>
      <c r="I89" s="319" t="s">
        <v>690</v>
      </c>
      <c r="J89" s="319" t="s">
        <v>690</v>
      </c>
      <c r="K89" s="321" t="s">
        <v>1342</v>
      </c>
    </row>
    <row r="90" customFormat="false" ht="12.75" hidden="false" customHeight="false" outlineLevel="0" collapsed="false">
      <c r="A90" s="316" t="n">
        <v>88</v>
      </c>
      <c r="B90" s="317" t="s">
        <v>355</v>
      </c>
      <c r="C90" s="318" t="s">
        <v>916</v>
      </c>
      <c r="D90" s="319" t="s">
        <v>690</v>
      </c>
      <c r="E90" s="319" t="s">
        <v>690</v>
      </c>
      <c r="F90" s="319" t="s">
        <v>690</v>
      </c>
      <c r="G90" s="319" t="s">
        <v>690</v>
      </c>
      <c r="H90" s="319" t="s">
        <v>690</v>
      </c>
      <c r="I90" s="319" t="s">
        <v>690</v>
      </c>
      <c r="J90" s="319" t="s">
        <v>690</v>
      </c>
      <c r="K90" s="321" t="s">
        <v>1342</v>
      </c>
    </row>
    <row r="91" customFormat="false" ht="12.75" hidden="false" customHeight="false" outlineLevel="0" collapsed="false">
      <c r="A91" s="316" t="n">
        <v>89</v>
      </c>
      <c r="B91" s="317" t="s">
        <v>1362</v>
      </c>
      <c r="C91" s="318" t="s">
        <v>919</v>
      </c>
      <c r="D91" s="319" t="s">
        <v>690</v>
      </c>
      <c r="E91" s="319" t="s">
        <v>690</v>
      </c>
      <c r="F91" s="319" t="s">
        <v>690</v>
      </c>
      <c r="G91" s="319" t="s">
        <v>690</v>
      </c>
      <c r="H91" s="319" t="s">
        <v>690</v>
      </c>
      <c r="I91" s="319" t="s">
        <v>690</v>
      </c>
      <c r="J91" s="319" t="s">
        <v>690</v>
      </c>
      <c r="K91" s="321" t="s">
        <v>1342</v>
      </c>
    </row>
    <row r="92" customFormat="false" ht="12.75" hidden="false" customHeight="false" outlineLevel="0" collapsed="false">
      <c r="A92" s="316" t="n">
        <v>90</v>
      </c>
      <c r="B92" s="322" t="s">
        <v>363</v>
      </c>
      <c r="C92" s="323" t="s">
        <v>921</v>
      </c>
      <c r="D92" s="324" t="n">
        <v>3</v>
      </c>
      <c r="E92" s="319" t="s">
        <v>1343</v>
      </c>
      <c r="F92" s="319" t="s">
        <v>1268</v>
      </c>
      <c r="G92" s="319" t="s">
        <v>1344</v>
      </c>
      <c r="H92" s="319" t="s">
        <v>704</v>
      </c>
      <c r="I92" s="319" t="s">
        <v>1348</v>
      </c>
      <c r="J92" s="319"/>
      <c r="K92" s="321" t="s">
        <v>1346</v>
      </c>
    </row>
    <row r="93" customFormat="false" ht="12.75" hidden="false" customHeight="false" outlineLevel="0" collapsed="false">
      <c r="A93" s="316" t="n">
        <v>91</v>
      </c>
      <c r="B93" s="317" t="s">
        <v>366</v>
      </c>
      <c r="C93" s="318" t="s">
        <v>924</v>
      </c>
      <c r="D93" s="319" t="s">
        <v>690</v>
      </c>
      <c r="E93" s="319" t="s">
        <v>690</v>
      </c>
      <c r="F93" s="319" t="s">
        <v>690</v>
      </c>
      <c r="G93" s="319" t="s">
        <v>690</v>
      </c>
      <c r="H93" s="319" t="s">
        <v>690</v>
      </c>
      <c r="I93" s="319" t="s">
        <v>690</v>
      </c>
      <c r="J93" s="319" t="s">
        <v>690</v>
      </c>
      <c r="K93" s="321" t="s">
        <v>1342</v>
      </c>
    </row>
    <row r="94" customFormat="false" ht="12.75" hidden="false" customHeight="false" outlineLevel="0" collapsed="false">
      <c r="A94" s="316" t="n">
        <v>92</v>
      </c>
      <c r="B94" s="317" t="s">
        <v>368</v>
      </c>
      <c r="C94" s="318" t="s">
        <v>926</v>
      </c>
      <c r="D94" s="319" t="s">
        <v>690</v>
      </c>
      <c r="E94" s="319" t="s">
        <v>690</v>
      </c>
      <c r="F94" s="319" t="s">
        <v>690</v>
      </c>
      <c r="G94" s="319" t="s">
        <v>690</v>
      </c>
      <c r="H94" s="319" t="s">
        <v>690</v>
      </c>
      <c r="I94" s="319" t="s">
        <v>690</v>
      </c>
      <c r="J94" s="319" t="s">
        <v>690</v>
      </c>
      <c r="K94" s="321" t="s">
        <v>1342</v>
      </c>
    </row>
    <row r="95" customFormat="false" ht="12.75" hidden="false" customHeight="false" outlineLevel="0" collapsed="false">
      <c r="A95" s="316" t="n">
        <v>93</v>
      </c>
      <c r="B95" s="322" t="s">
        <v>370</v>
      </c>
      <c r="C95" s="323" t="s">
        <v>928</v>
      </c>
      <c r="D95" s="324" t="n">
        <v>3</v>
      </c>
      <c r="E95" s="319" t="s">
        <v>1343</v>
      </c>
      <c r="F95" s="319" t="s">
        <v>1268</v>
      </c>
      <c r="G95" s="319" t="s">
        <v>1344</v>
      </c>
      <c r="H95" s="319" t="s">
        <v>692</v>
      </c>
      <c r="I95" s="319" t="s">
        <v>1348</v>
      </c>
      <c r="J95" s="319" t="n">
        <v>14</v>
      </c>
      <c r="K95" s="321" t="s">
        <v>1346</v>
      </c>
    </row>
    <row r="96" customFormat="false" ht="12.75" hidden="false" customHeight="false" outlineLevel="0" collapsed="false">
      <c r="A96" s="316" t="n">
        <v>94</v>
      </c>
      <c r="B96" s="317" t="s">
        <v>374</v>
      </c>
      <c r="C96" s="318" t="s">
        <v>930</v>
      </c>
      <c r="D96" s="319" t="s">
        <v>690</v>
      </c>
      <c r="E96" s="319" t="s">
        <v>690</v>
      </c>
      <c r="F96" s="319" t="s">
        <v>690</v>
      </c>
      <c r="G96" s="319" t="s">
        <v>690</v>
      </c>
      <c r="H96" s="319" t="s">
        <v>690</v>
      </c>
      <c r="I96" s="319" t="s">
        <v>690</v>
      </c>
      <c r="J96" s="319" t="s">
        <v>690</v>
      </c>
      <c r="K96" s="321" t="s">
        <v>1342</v>
      </c>
    </row>
    <row r="97" customFormat="false" ht="12.75" hidden="false" customHeight="false" outlineLevel="0" collapsed="false">
      <c r="A97" s="316" t="n">
        <v>95</v>
      </c>
      <c r="B97" s="317" t="s">
        <v>384</v>
      </c>
      <c r="C97" s="318" t="s">
        <v>932</v>
      </c>
      <c r="D97" s="319" t="s">
        <v>690</v>
      </c>
      <c r="E97" s="319" t="s">
        <v>690</v>
      </c>
      <c r="F97" s="319" t="s">
        <v>690</v>
      </c>
      <c r="G97" s="319" t="s">
        <v>690</v>
      </c>
      <c r="H97" s="319" t="s">
        <v>690</v>
      </c>
      <c r="I97" s="319" t="s">
        <v>690</v>
      </c>
      <c r="J97" s="319" t="s">
        <v>690</v>
      </c>
      <c r="K97" s="321" t="s">
        <v>1342</v>
      </c>
    </row>
    <row r="98" customFormat="false" ht="12.75" hidden="false" customHeight="false" outlineLevel="0" collapsed="false">
      <c r="A98" s="316" t="n">
        <v>96</v>
      </c>
      <c r="B98" s="317" t="s">
        <v>386</v>
      </c>
      <c r="C98" s="318" t="s">
        <v>934</v>
      </c>
      <c r="D98" s="319" t="s">
        <v>690</v>
      </c>
      <c r="E98" s="319" t="s">
        <v>690</v>
      </c>
      <c r="F98" s="319" t="s">
        <v>690</v>
      </c>
      <c r="G98" s="319" t="s">
        <v>690</v>
      </c>
      <c r="H98" s="319" t="s">
        <v>690</v>
      </c>
      <c r="I98" s="319" t="s">
        <v>690</v>
      </c>
      <c r="J98" s="319" t="s">
        <v>690</v>
      </c>
      <c r="K98" s="321" t="s">
        <v>1342</v>
      </c>
    </row>
    <row r="99" customFormat="false" ht="12.75" hidden="false" customHeight="false" outlineLevel="0" collapsed="false">
      <c r="A99" s="316" t="n">
        <v>97</v>
      </c>
      <c r="B99" s="317" t="s">
        <v>391</v>
      </c>
      <c r="C99" s="318" t="s">
        <v>936</v>
      </c>
      <c r="D99" s="319" t="s">
        <v>690</v>
      </c>
      <c r="E99" s="319" t="s">
        <v>690</v>
      </c>
      <c r="F99" s="319" t="s">
        <v>690</v>
      </c>
      <c r="G99" s="319" t="s">
        <v>690</v>
      </c>
      <c r="H99" s="319" t="s">
        <v>690</v>
      </c>
      <c r="I99" s="319" t="s">
        <v>690</v>
      </c>
      <c r="J99" s="319" t="s">
        <v>690</v>
      </c>
      <c r="K99" s="321" t="s">
        <v>1342</v>
      </c>
    </row>
    <row r="100" customFormat="false" ht="12.75" hidden="false" customHeight="false" outlineLevel="0" collapsed="false">
      <c r="A100" s="316" t="n">
        <v>98</v>
      </c>
      <c r="B100" s="317" t="s">
        <v>394</v>
      </c>
      <c r="C100" s="318" t="s">
        <v>938</v>
      </c>
      <c r="D100" s="319" t="s">
        <v>690</v>
      </c>
      <c r="E100" s="319" t="s">
        <v>690</v>
      </c>
      <c r="F100" s="319" t="s">
        <v>690</v>
      </c>
      <c r="G100" s="319" t="s">
        <v>690</v>
      </c>
      <c r="H100" s="319" t="s">
        <v>690</v>
      </c>
      <c r="I100" s="319" t="s">
        <v>690</v>
      </c>
      <c r="J100" s="319" t="s">
        <v>690</v>
      </c>
      <c r="K100" s="321" t="s">
        <v>1342</v>
      </c>
    </row>
    <row r="101" customFormat="false" ht="12.75" hidden="false" customHeight="false" outlineLevel="0" collapsed="false">
      <c r="A101" s="316" t="n">
        <v>99</v>
      </c>
      <c r="B101" s="317" t="s">
        <v>940</v>
      </c>
      <c r="C101" s="318" t="s">
        <v>941</v>
      </c>
      <c r="D101" s="319" t="s">
        <v>690</v>
      </c>
      <c r="E101" s="319" t="s">
        <v>690</v>
      </c>
      <c r="F101" s="319" t="s">
        <v>690</v>
      </c>
      <c r="G101" s="319" t="s">
        <v>690</v>
      </c>
      <c r="H101" s="319" t="s">
        <v>690</v>
      </c>
      <c r="I101" s="319" t="s">
        <v>690</v>
      </c>
      <c r="J101" s="319" t="s">
        <v>690</v>
      </c>
      <c r="K101" s="321" t="s">
        <v>1342</v>
      </c>
    </row>
    <row r="102" customFormat="false" ht="25.5" hidden="false" customHeight="false" outlineLevel="0" collapsed="false">
      <c r="A102" s="316" t="n">
        <v>100</v>
      </c>
      <c r="B102" s="317" t="s">
        <v>1309</v>
      </c>
      <c r="C102" s="318" t="s">
        <v>944</v>
      </c>
      <c r="D102" s="319" t="s">
        <v>690</v>
      </c>
      <c r="E102" s="319" t="s">
        <v>690</v>
      </c>
      <c r="F102" s="319" t="s">
        <v>690</v>
      </c>
      <c r="G102" s="319" t="s">
        <v>690</v>
      </c>
      <c r="H102" s="319" t="s">
        <v>690</v>
      </c>
      <c r="I102" s="319" t="s">
        <v>690</v>
      </c>
      <c r="J102" s="319" t="s">
        <v>690</v>
      </c>
      <c r="K102" s="321" t="s">
        <v>1342</v>
      </c>
    </row>
    <row r="103" customFormat="false" ht="38.25" hidden="false" customHeight="false" outlineLevel="0" collapsed="false">
      <c r="A103" s="316" t="n">
        <v>101</v>
      </c>
      <c r="B103" s="317" t="s">
        <v>1310</v>
      </c>
      <c r="C103" s="318" t="s">
        <v>947</v>
      </c>
      <c r="D103" s="319" t="s">
        <v>690</v>
      </c>
      <c r="E103" s="319" t="s">
        <v>690</v>
      </c>
      <c r="F103" s="319" t="s">
        <v>690</v>
      </c>
      <c r="G103" s="319" t="s">
        <v>690</v>
      </c>
      <c r="H103" s="319" t="s">
        <v>690</v>
      </c>
      <c r="I103" s="319" t="s">
        <v>690</v>
      </c>
      <c r="J103" s="319" t="s">
        <v>690</v>
      </c>
      <c r="K103" s="321" t="s">
        <v>1342</v>
      </c>
    </row>
    <row r="104" customFormat="false" ht="12.75" hidden="false" customHeight="false" outlineLevel="0" collapsed="false">
      <c r="A104" s="316" t="n">
        <v>102</v>
      </c>
      <c r="B104" s="322" t="s">
        <v>400</v>
      </c>
      <c r="C104" s="323" t="s">
        <v>949</v>
      </c>
      <c r="D104" s="324" t="n">
        <v>4</v>
      </c>
      <c r="E104" s="319" t="s">
        <v>1343</v>
      </c>
      <c r="F104" s="319" t="s">
        <v>1268</v>
      </c>
      <c r="G104" s="319" t="s">
        <v>648</v>
      </c>
      <c r="H104" s="319" t="s">
        <v>704</v>
      </c>
      <c r="I104" s="319" t="s">
        <v>1348</v>
      </c>
      <c r="J104" s="319" t="n">
        <v>15</v>
      </c>
      <c r="K104" s="321" t="s">
        <v>1346</v>
      </c>
    </row>
    <row r="105" customFormat="false" ht="12.75" hidden="false" customHeight="false" outlineLevel="0" collapsed="false">
      <c r="A105" s="316" t="n">
        <v>103</v>
      </c>
      <c r="B105" s="317" t="s">
        <v>408</v>
      </c>
      <c r="C105" s="318" t="s">
        <v>951</v>
      </c>
      <c r="D105" s="319" t="s">
        <v>690</v>
      </c>
      <c r="E105" s="319" t="s">
        <v>690</v>
      </c>
      <c r="F105" s="319" t="s">
        <v>690</v>
      </c>
      <c r="G105" s="319" t="s">
        <v>690</v>
      </c>
      <c r="H105" s="319" t="s">
        <v>690</v>
      </c>
      <c r="I105" s="319" t="s">
        <v>690</v>
      </c>
      <c r="J105" s="319" t="s">
        <v>690</v>
      </c>
      <c r="K105" s="321" t="s">
        <v>1342</v>
      </c>
    </row>
    <row r="106" customFormat="false" ht="12.75" hidden="false" customHeight="false" outlineLevel="0" collapsed="false">
      <c r="A106" s="316" t="n">
        <v>104</v>
      </c>
      <c r="B106" s="317" t="s">
        <v>953</v>
      </c>
      <c r="C106" s="318" t="s">
        <v>954</v>
      </c>
      <c r="D106" s="319" t="s">
        <v>690</v>
      </c>
      <c r="E106" s="319" t="s">
        <v>690</v>
      </c>
      <c r="F106" s="319" t="s">
        <v>690</v>
      </c>
      <c r="G106" s="319" t="s">
        <v>690</v>
      </c>
      <c r="H106" s="319" t="s">
        <v>690</v>
      </c>
      <c r="I106" s="319" t="s">
        <v>690</v>
      </c>
      <c r="J106" s="319" t="s">
        <v>690</v>
      </c>
      <c r="K106" s="321" t="s">
        <v>1342</v>
      </c>
    </row>
    <row r="107" customFormat="false" ht="12.75" hidden="false" customHeight="false" outlineLevel="0" collapsed="false">
      <c r="A107" s="316" t="n">
        <v>105</v>
      </c>
      <c r="B107" s="317" t="s">
        <v>414</v>
      </c>
      <c r="C107" s="318" t="s">
        <v>956</v>
      </c>
      <c r="D107" s="319" t="s">
        <v>690</v>
      </c>
      <c r="E107" s="319" t="s">
        <v>690</v>
      </c>
      <c r="F107" s="319" t="s">
        <v>690</v>
      </c>
      <c r="G107" s="319" t="s">
        <v>690</v>
      </c>
      <c r="H107" s="319" t="s">
        <v>690</v>
      </c>
      <c r="I107" s="319" t="s">
        <v>690</v>
      </c>
      <c r="J107" s="319" t="s">
        <v>690</v>
      </c>
      <c r="K107" s="321" t="s">
        <v>1342</v>
      </c>
    </row>
    <row r="108" customFormat="false" ht="12.75" hidden="false" customHeight="false" outlineLevel="0" collapsed="false">
      <c r="A108" s="316" t="n">
        <v>106</v>
      </c>
      <c r="B108" s="317" t="s">
        <v>420</v>
      </c>
      <c r="C108" s="318" t="s">
        <v>958</v>
      </c>
      <c r="D108" s="319" t="s">
        <v>690</v>
      </c>
      <c r="E108" s="319" t="s">
        <v>690</v>
      </c>
      <c r="F108" s="319" t="s">
        <v>690</v>
      </c>
      <c r="G108" s="319" t="s">
        <v>690</v>
      </c>
      <c r="H108" s="319" t="s">
        <v>690</v>
      </c>
      <c r="I108" s="319" t="s">
        <v>690</v>
      </c>
      <c r="J108" s="319" t="s">
        <v>690</v>
      </c>
      <c r="K108" s="321" t="s">
        <v>1342</v>
      </c>
    </row>
    <row r="109" customFormat="false" ht="12.75" hidden="false" customHeight="false" outlineLevel="0" collapsed="false">
      <c r="A109" s="316" t="n">
        <v>107</v>
      </c>
      <c r="B109" s="317" t="s">
        <v>426</v>
      </c>
      <c r="C109" s="318" t="s">
        <v>961</v>
      </c>
      <c r="D109" s="319" t="s">
        <v>690</v>
      </c>
      <c r="E109" s="319" t="s">
        <v>690</v>
      </c>
      <c r="F109" s="319" t="s">
        <v>690</v>
      </c>
      <c r="G109" s="319" t="s">
        <v>690</v>
      </c>
      <c r="H109" s="319" t="s">
        <v>690</v>
      </c>
      <c r="I109" s="319" t="s">
        <v>690</v>
      </c>
      <c r="J109" s="319" t="s">
        <v>690</v>
      </c>
      <c r="K109" s="321" t="s">
        <v>1342</v>
      </c>
    </row>
    <row r="110" customFormat="false" ht="12.75" hidden="false" customHeight="false" outlineLevel="0" collapsed="false">
      <c r="A110" s="316" t="n">
        <v>108</v>
      </c>
      <c r="B110" s="317" t="s">
        <v>429</v>
      </c>
      <c r="C110" s="318" t="s">
        <v>963</v>
      </c>
      <c r="D110" s="319" t="s">
        <v>690</v>
      </c>
      <c r="E110" s="319" t="s">
        <v>690</v>
      </c>
      <c r="F110" s="319" t="s">
        <v>690</v>
      </c>
      <c r="G110" s="319" t="s">
        <v>690</v>
      </c>
      <c r="H110" s="319" t="s">
        <v>690</v>
      </c>
      <c r="I110" s="319" t="s">
        <v>690</v>
      </c>
      <c r="J110" s="319" t="s">
        <v>690</v>
      </c>
      <c r="K110" s="321" t="s">
        <v>1342</v>
      </c>
    </row>
    <row r="111" customFormat="false" ht="12.75" hidden="false" customHeight="false" outlineLevel="0" collapsed="false">
      <c r="A111" s="316" t="n">
        <v>109</v>
      </c>
      <c r="B111" s="317" t="s">
        <v>431</v>
      </c>
      <c r="C111" s="318" t="s">
        <v>965</v>
      </c>
      <c r="D111" s="319" t="s">
        <v>690</v>
      </c>
      <c r="E111" s="319" t="s">
        <v>690</v>
      </c>
      <c r="F111" s="319" t="s">
        <v>690</v>
      </c>
      <c r="G111" s="319" t="s">
        <v>690</v>
      </c>
      <c r="H111" s="319" t="s">
        <v>690</v>
      </c>
      <c r="I111" s="319" t="s">
        <v>690</v>
      </c>
      <c r="J111" s="319" t="s">
        <v>690</v>
      </c>
      <c r="K111" s="321" t="s">
        <v>1342</v>
      </c>
    </row>
    <row r="112" customFormat="false" ht="12.75" hidden="false" customHeight="false" outlineLevel="0" collapsed="false">
      <c r="A112" s="316" t="n">
        <v>110</v>
      </c>
      <c r="B112" s="317" t="s">
        <v>433</v>
      </c>
      <c r="C112" s="318" t="s">
        <v>967</v>
      </c>
      <c r="D112" s="319" t="s">
        <v>690</v>
      </c>
      <c r="E112" s="319" t="s">
        <v>690</v>
      </c>
      <c r="F112" s="319" t="s">
        <v>690</v>
      </c>
      <c r="G112" s="319" t="s">
        <v>690</v>
      </c>
      <c r="H112" s="319" t="s">
        <v>690</v>
      </c>
      <c r="I112" s="319" t="s">
        <v>690</v>
      </c>
      <c r="J112" s="319" t="s">
        <v>690</v>
      </c>
      <c r="K112" s="321" t="s">
        <v>1342</v>
      </c>
    </row>
    <row r="113" customFormat="false" ht="12.75" hidden="false" customHeight="false" outlineLevel="0" collapsed="false">
      <c r="A113" s="316" t="n">
        <v>111</v>
      </c>
      <c r="B113" s="317" t="s">
        <v>435</v>
      </c>
      <c r="C113" s="318" t="s">
        <v>969</v>
      </c>
      <c r="D113" s="319" t="s">
        <v>690</v>
      </c>
      <c r="E113" s="319" t="s">
        <v>690</v>
      </c>
      <c r="F113" s="319" t="s">
        <v>690</v>
      </c>
      <c r="G113" s="319" t="s">
        <v>690</v>
      </c>
      <c r="H113" s="319" t="s">
        <v>690</v>
      </c>
      <c r="I113" s="319" t="s">
        <v>690</v>
      </c>
      <c r="J113" s="319" t="s">
        <v>690</v>
      </c>
      <c r="K113" s="321" t="s">
        <v>1342</v>
      </c>
    </row>
    <row r="114" customFormat="false" ht="12.75" hidden="false" customHeight="false" outlineLevel="0" collapsed="false">
      <c r="A114" s="316" t="n">
        <v>112</v>
      </c>
      <c r="B114" s="322" t="s">
        <v>152</v>
      </c>
      <c r="C114" s="323" t="s">
        <v>971</v>
      </c>
      <c r="D114" s="324" t="s">
        <v>1350</v>
      </c>
      <c r="E114" s="319" t="s">
        <v>1343</v>
      </c>
      <c r="F114" s="319" t="s">
        <v>1268</v>
      </c>
      <c r="G114" s="319" t="s">
        <v>1344</v>
      </c>
      <c r="H114" s="319" t="s">
        <v>690</v>
      </c>
      <c r="I114" s="319" t="s">
        <v>1348</v>
      </c>
      <c r="J114" s="319" t="n">
        <v>14</v>
      </c>
      <c r="K114" s="321"/>
    </row>
    <row r="115" customFormat="false" ht="12.75" hidden="false" customHeight="false" outlineLevel="0" collapsed="false">
      <c r="A115" s="316" t="n">
        <v>113</v>
      </c>
      <c r="B115" s="322" t="s">
        <v>153</v>
      </c>
      <c r="C115" s="323" t="s">
        <v>973</v>
      </c>
      <c r="D115" s="324" t="s">
        <v>1350</v>
      </c>
      <c r="E115" s="319" t="s">
        <v>1343</v>
      </c>
      <c r="F115" s="319" t="s">
        <v>1268</v>
      </c>
      <c r="G115" s="319" t="s">
        <v>1344</v>
      </c>
      <c r="H115" s="319" t="s">
        <v>690</v>
      </c>
      <c r="I115" s="319" t="s">
        <v>1348</v>
      </c>
      <c r="J115" s="319" t="n">
        <v>30</v>
      </c>
      <c r="K115" s="321" t="s">
        <v>1363</v>
      </c>
    </row>
    <row r="116" customFormat="false" ht="12.75" hidden="false" customHeight="false" outlineLevel="0" collapsed="false">
      <c r="A116" s="316" t="n">
        <v>114</v>
      </c>
      <c r="B116" s="322" t="s">
        <v>444</v>
      </c>
      <c r="C116" s="323" t="s">
        <v>975</v>
      </c>
      <c r="D116" s="324" t="s">
        <v>1350</v>
      </c>
      <c r="E116" s="319" t="s">
        <v>1343</v>
      </c>
      <c r="F116" s="319" t="s">
        <v>1268</v>
      </c>
      <c r="G116" s="319" t="s">
        <v>1344</v>
      </c>
      <c r="H116" s="319" t="s">
        <v>690</v>
      </c>
      <c r="I116" s="319" t="s">
        <v>1348</v>
      </c>
      <c r="J116" s="319"/>
      <c r="K116" s="321"/>
    </row>
    <row r="117" customFormat="false" ht="12.75" hidden="false" customHeight="false" outlineLevel="0" collapsed="false">
      <c r="A117" s="316" t="n">
        <v>115</v>
      </c>
      <c r="B117" s="317" t="s">
        <v>446</v>
      </c>
      <c r="C117" s="318" t="s">
        <v>977</v>
      </c>
      <c r="D117" s="319" t="s">
        <v>690</v>
      </c>
      <c r="E117" s="319" t="s">
        <v>690</v>
      </c>
      <c r="F117" s="319" t="s">
        <v>690</v>
      </c>
      <c r="G117" s="319" t="s">
        <v>690</v>
      </c>
      <c r="H117" s="319" t="s">
        <v>690</v>
      </c>
      <c r="I117" s="319" t="s">
        <v>690</v>
      </c>
      <c r="J117" s="319" t="s">
        <v>690</v>
      </c>
      <c r="K117" s="321" t="s">
        <v>1342</v>
      </c>
    </row>
    <row r="118" customFormat="false" ht="12.75" hidden="false" customHeight="false" outlineLevel="0" collapsed="false">
      <c r="A118" s="316" t="n">
        <v>116</v>
      </c>
      <c r="B118" s="322" t="s">
        <v>979</v>
      </c>
      <c r="C118" s="323" t="s">
        <v>980</v>
      </c>
      <c r="D118" s="324" t="n">
        <v>2</v>
      </c>
      <c r="E118" s="319" t="s">
        <v>1343</v>
      </c>
      <c r="F118" s="319" t="s">
        <v>1268</v>
      </c>
      <c r="G118" s="319" t="s">
        <v>1344</v>
      </c>
      <c r="H118" s="319" t="s">
        <v>704</v>
      </c>
      <c r="I118" s="319" t="s">
        <v>1345</v>
      </c>
      <c r="J118" s="319" t="n">
        <v>5</v>
      </c>
      <c r="K118" s="321" t="s">
        <v>1346</v>
      </c>
    </row>
    <row r="119" customFormat="false" ht="12.75" hidden="false" customHeight="false" outlineLevel="0" collapsed="false">
      <c r="A119" s="316" t="n">
        <v>117</v>
      </c>
      <c r="B119" s="317" t="s">
        <v>450</v>
      </c>
      <c r="C119" s="318" t="s">
        <v>982</v>
      </c>
      <c r="D119" s="319" t="s">
        <v>690</v>
      </c>
      <c r="E119" s="319" t="s">
        <v>690</v>
      </c>
      <c r="F119" s="319" t="s">
        <v>690</v>
      </c>
      <c r="G119" s="319" t="s">
        <v>690</v>
      </c>
      <c r="H119" s="319" t="s">
        <v>690</v>
      </c>
      <c r="I119" s="319" t="s">
        <v>690</v>
      </c>
      <c r="J119" s="319" t="s">
        <v>690</v>
      </c>
      <c r="K119" s="321" t="s">
        <v>1342</v>
      </c>
    </row>
    <row r="120" customFormat="false" ht="12.75" hidden="false" customHeight="false" outlineLevel="0" collapsed="false">
      <c r="A120" s="316" t="n">
        <v>118</v>
      </c>
      <c r="B120" s="322" t="s">
        <v>155</v>
      </c>
      <c r="C120" s="323" t="s">
        <v>984</v>
      </c>
      <c r="D120" s="324" t="s">
        <v>1364</v>
      </c>
      <c r="E120" s="319" t="s">
        <v>1343</v>
      </c>
      <c r="F120" s="319" t="s">
        <v>1268</v>
      </c>
      <c r="G120" s="319" t="s">
        <v>648</v>
      </c>
      <c r="H120" s="319" t="s">
        <v>690</v>
      </c>
      <c r="I120" s="319" t="s">
        <v>1345</v>
      </c>
      <c r="J120" s="319" t="n">
        <v>15</v>
      </c>
      <c r="K120" s="321" t="s">
        <v>1365</v>
      </c>
    </row>
    <row r="121" customFormat="false" ht="12.75" hidden="false" customHeight="false" outlineLevel="0" collapsed="false">
      <c r="A121" s="316" t="n">
        <v>119</v>
      </c>
      <c r="B121" s="317" t="s">
        <v>457</v>
      </c>
      <c r="C121" s="318" t="s">
        <v>987</v>
      </c>
      <c r="D121" s="319" t="s">
        <v>690</v>
      </c>
      <c r="E121" s="319" t="s">
        <v>690</v>
      </c>
      <c r="F121" s="319" t="s">
        <v>690</v>
      </c>
      <c r="G121" s="319" t="s">
        <v>690</v>
      </c>
      <c r="H121" s="319" t="s">
        <v>690</v>
      </c>
      <c r="I121" s="319" t="s">
        <v>690</v>
      </c>
      <c r="J121" s="319" t="s">
        <v>690</v>
      </c>
      <c r="K121" s="321" t="s">
        <v>1342</v>
      </c>
    </row>
    <row r="122" customFormat="false" ht="12.75" hidden="false" customHeight="false" outlineLevel="0" collapsed="false">
      <c r="A122" s="316" t="n">
        <v>120</v>
      </c>
      <c r="B122" s="317" t="s">
        <v>459</v>
      </c>
      <c r="C122" s="318" t="s">
        <v>989</v>
      </c>
      <c r="D122" s="319" t="s">
        <v>690</v>
      </c>
      <c r="E122" s="319" t="s">
        <v>690</v>
      </c>
      <c r="F122" s="319" t="s">
        <v>690</v>
      </c>
      <c r="G122" s="319" t="s">
        <v>690</v>
      </c>
      <c r="H122" s="319" t="s">
        <v>690</v>
      </c>
      <c r="I122" s="319" t="s">
        <v>690</v>
      </c>
      <c r="J122" s="319" t="s">
        <v>690</v>
      </c>
      <c r="K122" s="321" t="s">
        <v>1342</v>
      </c>
    </row>
    <row r="123" customFormat="false" ht="12.75" hidden="false" customHeight="false" outlineLevel="0" collapsed="false">
      <c r="A123" s="316" t="n">
        <v>121</v>
      </c>
      <c r="B123" s="317" t="s">
        <v>461</v>
      </c>
      <c r="C123" s="318" t="s">
        <v>991</v>
      </c>
      <c r="D123" s="319" t="s">
        <v>690</v>
      </c>
      <c r="E123" s="319" t="s">
        <v>690</v>
      </c>
      <c r="F123" s="319" t="s">
        <v>690</v>
      </c>
      <c r="G123" s="319" t="s">
        <v>690</v>
      </c>
      <c r="H123" s="319" t="s">
        <v>690</v>
      </c>
      <c r="I123" s="319" t="s">
        <v>690</v>
      </c>
      <c r="J123" s="319" t="s">
        <v>690</v>
      </c>
      <c r="K123" s="321" t="s">
        <v>1342</v>
      </c>
    </row>
    <row r="124" customFormat="false" ht="12.75" hidden="false" customHeight="false" outlineLevel="0" collapsed="false">
      <c r="A124" s="316" t="n">
        <v>122</v>
      </c>
      <c r="B124" s="317" t="s">
        <v>993</v>
      </c>
      <c r="C124" s="318" t="s">
        <v>994</v>
      </c>
      <c r="D124" s="319" t="s">
        <v>690</v>
      </c>
      <c r="E124" s="319" t="s">
        <v>690</v>
      </c>
      <c r="F124" s="319" t="s">
        <v>690</v>
      </c>
      <c r="G124" s="319" t="s">
        <v>690</v>
      </c>
      <c r="H124" s="319" t="s">
        <v>690</v>
      </c>
      <c r="I124" s="319" t="s">
        <v>690</v>
      </c>
      <c r="J124" s="319" t="s">
        <v>690</v>
      </c>
      <c r="K124" s="321" t="s">
        <v>1342</v>
      </c>
    </row>
    <row r="125" customFormat="false" ht="12.75" hidden="false" customHeight="false" outlineLevel="0" collapsed="false">
      <c r="A125" s="316" t="n">
        <v>123</v>
      </c>
      <c r="B125" s="322" t="s">
        <v>156</v>
      </c>
      <c r="C125" s="323" t="s">
        <v>997</v>
      </c>
      <c r="D125" s="324" t="s">
        <v>1350</v>
      </c>
      <c r="E125" s="319" t="s">
        <v>1343</v>
      </c>
      <c r="F125" s="319" t="s">
        <v>1268</v>
      </c>
      <c r="G125" s="319" t="s">
        <v>1344</v>
      </c>
      <c r="H125" s="319" t="s">
        <v>690</v>
      </c>
      <c r="I125" s="319" t="s">
        <v>1345</v>
      </c>
      <c r="J125" s="319" t="n">
        <v>30</v>
      </c>
      <c r="K125" s="321"/>
    </row>
    <row r="126" customFormat="false" ht="12.75" hidden="false" customHeight="false" outlineLevel="0" collapsed="false">
      <c r="A126" s="316" t="n">
        <v>124</v>
      </c>
      <c r="B126" s="317" t="s">
        <v>401</v>
      </c>
      <c r="C126" s="318" t="s">
        <v>999</v>
      </c>
      <c r="D126" s="319" t="s">
        <v>690</v>
      </c>
      <c r="E126" s="319" t="s">
        <v>690</v>
      </c>
      <c r="F126" s="319" t="s">
        <v>690</v>
      </c>
      <c r="G126" s="319" t="s">
        <v>690</v>
      </c>
      <c r="H126" s="319" t="s">
        <v>690</v>
      </c>
      <c r="I126" s="319" t="s">
        <v>690</v>
      </c>
      <c r="J126" s="319" t="s">
        <v>690</v>
      </c>
      <c r="K126" s="321" t="s">
        <v>1342</v>
      </c>
    </row>
    <row r="127" customFormat="false" ht="12.75" hidden="false" customHeight="false" outlineLevel="0" collapsed="false">
      <c r="A127" s="316" t="n">
        <v>125</v>
      </c>
      <c r="B127" s="317" t="s">
        <v>403</v>
      </c>
      <c r="C127" s="318" t="s">
        <v>1001</v>
      </c>
      <c r="D127" s="319" t="s">
        <v>690</v>
      </c>
      <c r="E127" s="319" t="s">
        <v>690</v>
      </c>
      <c r="F127" s="319" t="s">
        <v>690</v>
      </c>
      <c r="G127" s="319" t="s">
        <v>690</v>
      </c>
      <c r="H127" s="319" t="s">
        <v>690</v>
      </c>
      <c r="I127" s="319" t="s">
        <v>690</v>
      </c>
      <c r="J127" s="319" t="s">
        <v>690</v>
      </c>
      <c r="K127" s="321" t="s">
        <v>1342</v>
      </c>
    </row>
    <row r="128" customFormat="false" ht="12.75" hidden="false" customHeight="false" outlineLevel="0" collapsed="false">
      <c r="A128" s="316" t="n">
        <v>126</v>
      </c>
      <c r="B128" s="317" t="s">
        <v>405</v>
      </c>
      <c r="C128" s="318" t="s">
        <v>1003</v>
      </c>
      <c r="D128" s="319" t="s">
        <v>690</v>
      </c>
      <c r="E128" s="319" t="s">
        <v>690</v>
      </c>
      <c r="F128" s="319" t="s">
        <v>690</v>
      </c>
      <c r="G128" s="319" t="s">
        <v>690</v>
      </c>
      <c r="H128" s="319" t="s">
        <v>690</v>
      </c>
      <c r="I128" s="319" t="s">
        <v>690</v>
      </c>
      <c r="J128" s="319" t="s">
        <v>690</v>
      </c>
      <c r="K128" s="321" t="s">
        <v>1342</v>
      </c>
    </row>
    <row r="129" customFormat="false" ht="12.75" hidden="false" customHeight="false" outlineLevel="0" collapsed="false">
      <c r="A129" s="316" t="n">
        <v>127</v>
      </c>
      <c r="B129" s="317" t="s">
        <v>409</v>
      </c>
      <c r="C129" s="318" t="s">
        <v>1006</v>
      </c>
      <c r="D129" s="319" t="s">
        <v>690</v>
      </c>
      <c r="E129" s="319" t="s">
        <v>690</v>
      </c>
      <c r="F129" s="319" t="s">
        <v>690</v>
      </c>
      <c r="G129" s="319" t="s">
        <v>690</v>
      </c>
      <c r="H129" s="319" t="s">
        <v>690</v>
      </c>
      <c r="I129" s="319" t="s">
        <v>690</v>
      </c>
      <c r="J129" s="319" t="s">
        <v>690</v>
      </c>
      <c r="K129" s="321" t="s">
        <v>1342</v>
      </c>
    </row>
    <row r="130" customFormat="false" ht="12.75" hidden="false" customHeight="false" outlineLevel="0" collapsed="false">
      <c r="A130" s="316" t="n">
        <v>128</v>
      </c>
      <c r="B130" s="317" t="s">
        <v>413</v>
      </c>
      <c r="C130" s="318" t="s">
        <v>1008</v>
      </c>
      <c r="D130" s="319" t="s">
        <v>690</v>
      </c>
      <c r="E130" s="319" t="s">
        <v>690</v>
      </c>
      <c r="F130" s="319" t="s">
        <v>690</v>
      </c>
      <c r="G130" s="319" t="s">
        <v>690</v>
      </c>
      <c r="H130" s="319" t="s">
        <v>690</v>
      </c>
      <c r="I130" s="319" t="s">
        <v>690</v>
      </c>
      <c r="J130" s="319" t="s">
        <v>690</v>
      </c>
      <c r="K130" s="321" t="s">
        <v>1342</v>
      </c>
    </row>
    <row r="131" customFormat="false" ht="12.75" hidden="false" customHeight="false" outlineLevel="0" collapsed="false">
      <c r="A131" s="316" t="n">
        <v>129</v>
      </c>
      <c r="B131" s="322" t="s">
        <v>419</v>
      </c>
      <c r="C131" s="323" t="s">
        <v>1010</v>
      </c>
      <c r="D131" s="324" t="n">
        <v>4</v>
      </c>
      <c r="E131" s="319" t="s">
        <v>1343</v>
      </c>
      <c r="F131" s="319" t="s">
        <v>1268</v>
      </c>
      <c r="G131" s="319" t="s">
        <v>1344</v>
      </c>
      <c r="H131" s="319" t="s">
        <v>704</v>
      </c>
      <c r="I131" s="319" t="s">
        <v>1348</v>
      </c>
      <c r="J131" s="319" t="n">
        <v>10</v>
      </c>
      <c r="K131" s="321" t="s">
        <v>1346</v>
      </c>
    </row>
    <row r="132" customFormat="false" ht="12.75" hidden="false" customHeight="false" outlineLevel="0" collapsed="false">
      <c r="A132" s="316" t="n">
        <v>130</v>
      </c>
      <c r="B132" s="317" t="s">
        <v>1012</v>
      </c>
      <c r="C132" s="318" t="s">
        <v>1013</v>
      </c>
      <c r="D132" s="319" t="s">
        <v>690</v>
      </c>
      <c r="E132" s="319" t="s">
        <v>690</v>
      </c>
      <c r="F132" s="319" t="s">
        <v>690</v>
      </c>
      <c r="G132" s="319" t="s">
        <v>690</v>
      </c>
      <c r="H132" s="319" t="s">
        <v>690</v>
      </c>
      <c r="I132" s="319" t="s">
        <v>690</v>
      </c>
      <c r="J132" s="319" t="s">
        <v>690</v>
      </c>
      <c r="K132" s="321" t="s">
        <v>1342</v>
      </c>
    </row>
    <row r="133" customFormat="false" ht="12.75" hidden="false" customHeight="false" outlineLevel="0" collapsed="false">
      <c r="A133" s="316" t="n">
        <v>131</v>
      </c>
      <c r="B133" s="322" t="s">
        <v>425</v>
      </c>
      <c r="C133" s="323" t="s">
        <v>1015</v>
      </c>
      <c r="D133" s="324" t="n">
        <v>2</v>
      </c>
      <c r="E133" s="319" t="s">
        <v>1343</v>
      </c>
      <c r="F133" s="319" t="s">
        <v>1268</v>
      </c>
      <c r="G133" s="319" t="s">
        <v>1344</v>
      </c>
      <c r="H133" s="319" t="s">
        <v>697</v>
      </c>
      <c r="I133" s="319" t="s">
        <v>1351</v>
      </c>
      <c r="J133" s="319" t="n">
        <v>15</v>
      </c>
      <c r="K133" s="321" t="s">
        <v>1346</v>
      </c>
    </row>
    <row r="134" customFormat="false" ht="12.75" hidden="false" customHeight="false" outlineLevel="0" collapsed="false">
      <c r="A134" s="316" t="n">
        <v>132</v>
      </c>
      <c r="B134" s="317" t="s">
        <v>157</v>
      </c>
      <c r="C134" s="318" t="s">
        <v>1017</v>
      </c>
      <c r="D134" s="319" t="s">
        <v>690</v>
      </c>
      <c r="E134" s="319" t="s">
        <v>690</v>
      </c>
      <c r="F134" s="319" t="s">
        <v>690</v>
      </c>
      <c r="G134" s="319" t="s">
        <v>690</v>
      </c>
      <c r="H134" s="319" t="s">
        <v>690</v>
      </c>
      <c r="I134" s="319" t="s">
        <v>690</v>
      </c>
      <c r="J134" s="319" t="s">
        <v>690</v>
      </c>
      <c r="K134" s="321" t="s">
        <v>1342</v>
      </c>
    </row>
    <row r="135" customFormat="false" ht="12.75" hidden="false" customHeight="false" outlineLevel="0" collapsed="false">
      <c r="A135" s="316" t="n">
        <v>133</v>
      </c>
      <c r="B135" s="317" t="s">
        <v>430</v>
      </c>
      <c r="C135" s="318" t="s">
        <v>1019</v>
      </c>
      <c r="D135" s="319" t="s">
        <v>690</v>
      </c>
      <c r="E135" s="319" t="s">
        <v>690</v>
      </c>
      <c r="F135" s="319" t="s">
        <v>690</v>
      </c>
      <c r="G135" s="319" t="s">
        <v>690</v>
      </c>
      <c r="H135" s="319" t="s">
        <v>690</v>
      </c>
      <c r="I135" s="319" t="s">
        <v>690</v>
      </c>
      <c r="J135" s="319" t="s">
        <v>690</v>
      </c>
      <c r="K135" s="321" t="s">
        <v>1342</v>
      </c>
    </row>
    <row r="136" customFormat="false" ht="12.75" hidden="false" customHeight="false" outlineLevel="0" collapsed="false">
      <c r="A136" s="316" t="n">
        <v>134</v>
      </c>
      <c r="B136" s="317" t="s">
        <v>1022</v>
      </c>
      <c r="C136" s="318" t="s">
        <v>1023</v>
      </c>
      <c r="D136" s="319" t="s">
        <v>690</v>
      </c>
      <c r="E136" s="319" t="s">
        <v>690</v>
      </c>
      <c r="F136" s="319" t="s">
        <v>690</v>
      </c>
      <c r="G136" s="319" t="s">
        <v>690</v>
      </c>
      <c r="H136" s="319" t="s">
        <v>690</v>
      </c>
      <c r="I136" s="319" t="s">
        <v>690</v>
      </c>
      <c r="J136" s="319" t="s">
        <v>690</v>
      </c>
      <c r="K136" s="321" t="s">
        <v>1342</v>
      </c>
    </row>
    <row r="137" customFormat="false" ht="12.75" hidden="false" customHeight="false" outlineLevel="0" collapsed="false">
      <c r="A137" s="316" t="n">
        <v>135</v>
      </c>
      <c r="B137" s="317" t="s">
        <v>434</v>
      </c>
      <c r="C137" s="318" t="s">
        <v>1025</v>
      </c>
      <c r="D137" s="319" t="s">
        <v>690</v>
      </c>
      <c r="E137" s="319" t="s">
        <v>690</v>
      </c>
      <c r="F137" s="319" t="s">
        <v>690</v>
      </c>
      <c r="G137" s="319" t="s">
        <v>690</v>
      </c>
      <c r="H137" s="319" t="s">
        <v>690</v>
      </c>
      <c r="I137" s="319" t="s">
        <v>690</v>
      </c>
      <c r="J137" s="319" t="s">
        <v>690</v>
      </c>
      <c r="K137" s="321" t="s">
        <v>1342</v>
      </c>
    </row>
    <row r="138" customFormat="false" ht="12.75" hidden="false" customHeight="false" outlineLevel="0" collapsed="false">
      <c r="A138" s="316" t="n">
        <v>136</v>
      </c>
      <c r="B138" s="317" t="s">
        <v>1028</v>
      </c>
      <c r="C138" s="318" t="s">
        <v>1029</v>
      </c>
      <c r="D138" s="319" t="s">
        <v>690</v>
      </c>
      <c r="E138" s="319" t="s">
        <v>690</v>
      </c>
      <c r="F138" s="319" t="s">
        <v>690</v>
      </c>
      <c r="G138" s="319" t="s">
        <v>690</v>
      </c>
      <c r="H138" s="319" t="s">
        <v>690</v>
      </c>
      <c r="I138" s="319" t="s">
        <v>690</v>
      </c>
      <c r="J138" s="319" t="s">
        <v>690</v>
      </c>
      <c r="K138" s="321" t="s">
        <v>1342</v>
      </c>
    </row>
    <row r="139" customFormat="false" ht="12.75" hidden="false" customHeight="false" outlineLevel="0" collapsed="false">
      <c r="A139" s="316" t="n">
        <v>137</v>
      </c>
      <c r="B139" s="317" t="s">
        <v>438</v>
      </c>
      <c r="C139" s="318" t="s">
        <v>1032</v>
      </c>
      <c r="D139" s="319" t="s">
        <v>690</v>
      </c>
      <c r="E139" s="319" t="s">
        <v>690</v>
      </c>
      <c r="F139" s="319" t="s">
        <v>690</v>
      </c>
      <c r="G139" s="319" t="s">
        <v>690</v>
      </c>
      <c r="H139" s="319" t="s">
        <v>690</v>
      </c>
      <c r="I139" s="319" t="s">
        <v>690</v>
      </c>
      <c r="J139" s="319" t="s">
        <v>690</v>
      </c>
      <c r="K139" s="321" t="s">
        <v>1342</v>
      </c>
    </row>
    <row r="140" customFormat="false" ht="12.75" hidden="false" customHeight="false" outlineLevel="0" collapsed="false">
      <c r="A140" s="316" t="n">
        <v>138</v>
      </c>
      <c r="B140" s="317" t="s">
        <v>439</v>
      </c>
      <c r="C140" s="318" t="s">
        <v>1034</v>
      </c>
      <c r="D140" s="319" t="s">
        <v>690</v>
      </c>
      <c r="E140" s="319" t="s">
        <v>690</v>
      </c>
      <c r="F140" s="319" t="s">
        <v>690</v>
      </c>
      <c r="G140" s="319" t="s">
        <v>690</v>
      </c>
      <c r="H140" s="319" t="s">
        <v>690</v>
      </c>
      <c r="I140" s="319" t="s">
        <v>690</v>
      </c>
      <c r="J140" s="319" t="s">
        <v>690</v>
      </c>
      <c r="K140" s="321" t="s">
        <v>1342</v>
      </c>
    </row>
    <row r="141" customFormat="false" ht="51" hidden="false" customHeight="false" outlineLevel="0" collapsed="false">
      <c r="A141" s="316" t="n">
        <v>139</v>
      </c>
      <c r="B141" s="322" t="s">
        <v>158</v>
      </c>
      <c r="C141" s="323" t="s">
        <v>1036</v>
      </c>
      <c r="D141" s="324" t="s">
        <v>1350</v>
      </c>
      <c r="E141" s="319" t="s">
        <v>1343</v>
      </c>
      <c r="F141" s="319" t="s">
        <v>1268</v>
      </c>
      <c r="G141" s="319" t="s">
        <v>1344</v>
      </c>
      <c r="H141" s="319" t="s">
        <v>1359</v>
      </c>
      <c r="I141" s="319" t="s">
        <v>1345</v>
      </c>
      <c r="J141" s="319" t="n">
        <v>14</v>
      </c>
      <c r="K141" s="321" t="s">
        <v>1366</v>
      </c>
    </row>
    <row r="142" customFormat="false" ht="12.75" hidden="false" customHeight="false" outlineLevel="0" collapsed="false">
      <c r="A142" s="316" t="n">
        <v>140</v>
      </c>
      <c r="B142" s="317" t="s">
        <v>443</v>
      </c>
      <c r="C142" s="318" t="s">
        <v>1040</v>
      </c>
      <c r="D142" s="319" t="s">
        <v>690</v>
      </c>
      <c r="E142" s="319" t="s">
        <v>690</v>
      </c>
      <c r="F142" s="319" t="s">
        <v>690</v>
      </c>
      <c r="G142" s="319" t="s">
        <v>690</v>
      </c>
      <c r="H142" s="319" t="s">
        <v>690</v>
      </c>
      <c r="I142" s="319" t="s">
        <v>690</v>
      </c>
      <c r="J142" s="319" t="s">
        <v>690</v>
      </c>
      <c r="K142" s="321" t="s">
        <v>1342</v>
      </c>
    </row>
    <row r="143" customFormat="false" ht="12.75" hidden="false" customHeight="false" outlineLevel="0" collapsed="false">
      <c r="A143" s="316" t="n">
        <v>141</v>
      </c>
      <c r="B143" s="317" t="s">
        <v>449</v>
      </c>
      <c r="C143" s="318" t="s">
        <v>1043</v>
      </c>
      <c r="D143" s="319" t="s">
        <v>690</v>
      </c>
      <c r="E143" s="319" t="s">
        <v>690</v>
      </c>
      <c r="F143" s="319" t="s">
        <v>690</v>
      </c>
      <c r="G143" s="319" t="s">
        <v>690</v>
      </c>
      <c r="H143" s="319" t="s">
        <v>690</v>
      </c>
      <c r="I143" s="319" t="s">
        <v>690</v>
      </c>
      <c r="J143" s="319" t="s">
        <v>690</v>
      </c>
      <c r="K143" s="321" t="s">
        <v>1342</v>
      </c>
    </row>
    <row r="144" customFormat="false" ht="12.75" hidden="false" customHeight="false" outlineLevel="0" collapsed="false">
      <c r="A144" s="316" t="n">
        <v>142</v>
      </c>
      <c r="B144" s="322" t="s">
        <v>451</v>
      </c>
      <c r="C144" s="323" t="s">
        <v>1045</v>
      </c>
      <c r="D144" s="324" t="n">
        <v>4</v>
      </c>
      <c r="E144" s="319" t="s">
        <v>1343</v>
      </c>
      <c r="F144" s="319" t="s">
        <v>1268</v>
      </c>
      <c r="G144" s="319" t="s">
        <v>1344</v>
      </c>
      <c r="H144" s="319" t="s">
        <v>704</v>
      </c>
      <c r="I144" s="319" t="s">
        <v>1348</v>
      </c>
      <c r="J144" s="319" t="s">
        <v>690</v>
      </c>
      <c r="K144" s="321" t="s">
        <v>1346</v>
      </c>
    </row>
    <row r="145" customFormat="false" ht="12.75" hidden="false" customHeight="false" outlineLevel="0" collapsed="false">
      <c r="A145" s="316" t="n">
        <v>143</v>
      </c>
      <c r="B145" s="317" t="s">
        <v>452</v>
      </c>
      <c r="C145" s="318" t="s">
        <v>1047</v>
      </c>
      <c r="D145" s="319" t="s">
        <v>690</v>
      </c>
      <c r="E145" s="319" t="s">
        <v>690</v>
      </c>
      <c r="F145" s="319" t="s">
        <v>690</v>
      </c>
      <c r="G145" s="319" t="s">
        <v>690</v>
      </c>
      <c r="H145" s="319" t="s">
        <v>690</v>
      </c>
      <c r="I145" s="319" t="s">
        <v>690</v>
      </c>
      <c r="J145" s="319" t="s">
        <v>690</v>
      </c>
      <c r="K145" s="321" t="s">
        <v>1342</v>
      </c>
    </row>
    <row r="146" customFormat="false" ht="12.75" hidden="false" customHeight="false" outlineLevel="0" collapsed="false">
      <c r="A146" s="316" t="n">
        <v>144</v>
      </c>
      <c r="B146" s="322" t="s">
        <v>460</v>
      </c>
      <c r="C146" s="323" t="s">
        <v>1049</v>
      </c>
      <c r="D146" s="324" t="n">
        <v>2</v>
      </c>
      <c r="E146" s="319" t="s">
        <v>1343</v>
      </c>
      <c r="F146" s="319" t="s">
        <v>1268</v>
      </c>
      <c r="G146" s="319" t="s">
        <v>1344</v>
      </c>
      <c r="H146" s="319" t="s">
        <v>704</v>
      </c>
      <c r="I146" s="319" t="s">
        <v>1348</v>
      </c>
      <c r="J146" s="319" t="n">
        <v>14</v>
      </c>
      <c r="K146" s="321" t="s">
        <v>1346</v>
      </c>
    </row>
    <row r="147" customFormat="false" ht="12.75" hidden="false" customHeight="false" outlineLevel="0" collapsed="false">
      <c r="A147" s="316" t="n">
        <v>145</v>
      </c>
      <c r="B147" s="317" t="s">
        <v>478</v>
      </c>
      <c r="C147" s="318" t="s">
        <v>1051</v>
      </c>
      <c r="D147" s="319" t="s">
        <v>690</v>
      </c>
      <c r="E147" s="319" t="s">
        <v>690</v>
      </c>
      <c r="F147" s="319" t="s">
        <v>690</v>
      </c>
      <c r="G147" s="319" t="s">
        <v>690</v>
      </c>
      <c r="H147" s="319" t="s">
        <v>690</v>
      </c>
      <c r="I147" s="319" t="s">
        <v>690</v>
      </c>
      <c r="J147" s="319" t="s">
        <v>690</v>
      </c>
      <c r="K147" s="321" t="s">
        <v>1342</v>
      </c>
    </row>
    <row r="148" customFormat="false" ht="38.25" hidden="false" customHeight="false" outlineLevel="0" collapsed="false">
      <c r="A148" s="316" t="n">
        <v>146</v>
      </c>
      <c r="B148" s="317" t="s">
        <v>482</v>
      </c>
      <c r="C148" s="318" t="s">
        <v>1053</v>
      </c>
      <c r="D148" s="324" t="n">
        <v>5</v>
      </c>
      <c r="E148" s="319" t="s">
        <v>1347</v>
      </c>
      <c r="F148" s="319" t="s">
        <v>1268</v>
      </c>
      <c r="G148" s="319" t="s">
        <v>1344</v>
      </c>
      <c r="H148" s="319" t="s">
        <v>704</v>
      </c>
      <c r="I148" s="319" t="s">
        <v>1345</v>
      </c>
      <c r="J148" s="319" t="s">
        <v>690</v>
      </c>
      <c r="K148" s="330" t="s">
        <v>1367</v>
      </c>
    </row>
    <row r="149" customFormat="false" ht="12.75" hidden="false" customHeight="false" outlineLevel="0" collapsed="false">
      <c r="A149" s="316" t="n">
        <v>147</v>
      </c>
      <c r="B149" s="317" t="s">
        <v>484</v>
      </c>
      <c r="C149" s="318" t="s">
        <v>1056</v>
      </c>
      <c r="D149" s="319" t="s">
        <v>690</v>
      </c>
      <c r="E149" s="319" t="s">
        <v>690</v>
      </c>
      <c r="F149" s="319" t="s">
        <v>690</v>
      </c>
      <c r="G149" s="319" t="s">
        <v>690</v>
      </c>
      <c r="H149" s="319" t="s">
        <v>690</v>
      </c>
      <c r="I149" s="319" t="s">
        <v>690</v>
      </c>
      <c r="J149" s="319" t="s">
        <v>690</v>
      </c>
      <c r="K149" s="321" t="s">
        <v>1342</v>
      </c>
    </row>
    <row r="150" customFormat="false" ht="12.75" hidden="false" customHeight="false" outlineLevel="0" collapsed="false">
      <c r="A150" s="316" t="n">
        <v>148</v>
      </c>
      <c r="B150" s="317" t="s">
        <v>1058</v>
      </c>
      <c r="C150" s="318" t="s">
        <v>1059</v>
      </c>
      <c r="D150" s="319" t="s">
        <v>690</v>
      </c>
      <c r="E150" s="319" t="s">
        <v>690</v>
      </c>
      <c r="F150" s="319" t="s">
        <v>690</v>
      </c>
      <c r="G150" s="319" t="s">
        <v>690</v>
      </c>
      <c r="H150" s="319" t="s">
        <v>690</v>
      </c>
      <c r="I150" s="319" t="s">
        <v>690</v>
      </c>
      <c r="J150" s="319" t="s">
        <v>690</v>
      </c>
      <c r="K150" s="321" t="s">
        <v>1342</v>
      </c>
    </row>
    <row r="151" customFormat="false" ht="12.75" hidden="false" customHeight="false" outlineLevel="0" collapsed="false">
      <c r="A151" s="316" t="n">
        <v>149</v>
      </c>
      <c r="B151" s="317" t="s">
        <v>499</v>
      </c>
      <c r="C151" s="318" t="s">
        <v>1061</v>
      </c>
      <c r="D151" s="319" t="s">
        <v>690</v>
      </c>
      <c r="E151" s="319" t="s">
        <v>690</v>
      </c>
      <c r="F151" s="319" t="s">
        <v>690</v>
      </c>
      <c r="G151" s="319" t="s">
        <v>690</v>
      </c>
      <c r="H151" s="319" t="s">
        <v>690</v>
      </c>
      <c r="I151" s="319" t="s">
        <v>690</v>
      </c>
      <c r="J151" s="319" t="s">
        <v>690</v>
      </c>
      <c r="K151" s="321" t="s">
        <v>1342</v>
      </c>
    </row>
    <row r="152" customFormat="false" ht="12.75" hidden="false" customHeight="false" outlineLevel="0" collapsed="false">
      <c r="A152" s="316" t="n">
        <v>150</v>
      </c>
      <c r="B152" s="317" t="s">
        <v>1063</v>
      </c>
      <c r="C152" s="318" t="s">
        <v>1064</v>
      </c>
      <c r="D152" s="319" t="s">
        <v>690</v>
      </c>
      <c r="E152" s="319" t="s">
        <v>690</v>
      </c>
      <c r="F152" s="319" t="s">
        <v>690</v>
      </c>
      <c r="G152" s="319" t="s">
        <v>690</v>
      </c>
      <c r="H152" s="319" t="s">
        <v>690</v>
      </c>
      <c r="I152" s="319" t="s">
        <v>690</v>
      </c>
      <c r="J152" s="319" t="s">
        <v>690</v>
      </c>
      <c r="K152" s="321" t="s">
        <v>1342</v>
      </c>
    </row>
    <row r="153" customFormat="false" ht="12.75" hidden="false" customHeight="false" outlineLevel="0" collapsed="false">
      <c r="A153" s="316" t="n">
        <v>151</v>
      </c>
      <c r="B153" s="317" t="s">
        <v>503</v>
      </c>
      <c r="C153" s="318" t="s">
        <v>1066</v>
      </c>
      <c r="D153" s="319" t="s">
        <v>690</v>
      </c>
      <c r="E153" s="319" t="s">
        <v>690</v>
      </c>
      <c r="F153" s="319" t="s">
        <v>690</v>
      </c>
      <c r="G153" s="319" t="s">
        <v>690</v>
      </c>
      <c r="H153" s="319" t="s">
        <v>690</v>
      </c>
      <c r="I153" s="319" t="s">
        <v>690</v>
      </c>
      <c r="J153" s="319" t="s">
        <v>690</v>
      </c>
      <c r="K153" s="321" t="s">
        <v>1342</v>
      </c>
    </row>
    <row r="154" customFormat="false" ht="12.75" hidden="false" customHeight="false" outlineLevel="0" collapsed="false">
      <c r="A154" s="316" t="n">
        <v>152</v>
      </c>
      <c r="B154" s="317" t="s">
        <v>515</v>
      </c>
      <c r="C154" s="318" t="s">
        <v>1068</v>
      </c>
      <c r="D154" s="319" t="s">
        <v>690</v>
      </c>
      <c r="E154" s="319" t="s">
        <v>690</v>
      </c>
      <c r="F154" s="319" t="s">
        <v>690</v>
      </c>
      <c r="G154" s="319" t="s">
        <v>690</v>
      </c>
      <c r="H154" s="319" t="s">
        <v>690</v>
      </c>
      <c r="I154" s="319" t="s">
        <v>690</v>
      </c>
      <c r="J154" s="319" t="s">
        <v>690</v>
      </c>
      <c r="K154" s="321" t="s">
        <v>1342</v>
      </c>
    </row>
    <row r="155" customFormat="false" ht="12.75" hidden="false" customHeight="false" outlineLevel="0" collapsed="false">
      <c r="A155" s="316" t="n">
        <v>153</v>
      </c>
      <c r="B155" s="317" t="s">
        <v>1070</v>
      </c>
      <c r="C155" s="318" t="s">
        <v>1071</v>
      </c>
      <c r="D155" s="319" t="s">
        <v>690</v>
      </c>
      <c r="E155" s="319" t="s">
        <v>690</v>
      </c>
      <c r="F155" s="319" t="s">
        <v>690</v>
      </c>
      <c r="G155" s="319" t="s">
        <v>690</v>
      </c>
      <c r="H155" s="319" t="s">
        <v>690</v>
      </c>
      <c r="I155" s="319" t="s">
        <v>690</v>
      </c>
      <c r="J155" s="319" t="s">
        <v>690</v>
      </c>
      <c r="K155" s="321" t="s">
        <v>1342</v>
      </c>
    </row>
    <row r="156" customFormat="false" ht="12.75" hidden="false" customHeight="false" outlineLevel="0" collapsed="false">
      <c r="A156" s="316" t="n">
        <v>154</v>
      </c>
      <c r="B156" s="317" t="s">
        <v>523</v>
      </c>
      <c r="C156" s="318" t="s">
        <v>1073</v>
      </c>
      <c r="D156" s="319" t="s">
        <v>690</v>
      </c>
      <c r="E156" s="319" t="s">
        <v>690</v>
      </c>
      <c r="F156" s="319" t="s">
        <v>690</v>
      </c>
      <c r="G156" s="319" t="s">
        <v>690</v>
      </c>
      <c r="H156" s="319" t="s">
        <v>690</v>
      </c>
      <c r="I156" s="319" t="s">
        <v>690</v>
      </c>
      <c r="J156" s="319" t="s">
        <v>690</v>
      </c>
      <c r="K156" s="321" t="s">
        <v>1342</v>
      </c>
    </row>
    <row r="157" customFormat="false" ht="12.75" hidden="false" customHeight="false" outlineLevel="0" collapsed="false">
      <c r="A157" s="316" t="n">
        <v>155</v>
      </c>
      <c r="B157" s="322" t="s">
        <v>160</v>
      </c>
      <c r="C157" s="323" t="s">
        <v>1075</v>
      </c>
      <c r="D157" s="324" t="s">
        <v>1352</v>
      </c>
      <c r="E157" s="319" t="s">
        <v>1347</v>
      </c>
      <c r="F157" s="319" t="s">
        <v>1268</v>
      </c>
      <c r="G157" s="319" t="s">
        <v>648</v>
      </c>
      <c r="H157" s="319" t="s">
        <v>690</v>
      </c>
      <c r="I157" s="319" t="s">
        <v>1348</v>
      </c>
      <c r="J157" s="319" t="n">
        <v>14</v>
      </c>
      <c r="K157" s="321"/>
    </row>
    <row r="158" customFormat="false" ht="12.75" hidden="false" customHeight="false" outlineLevel="0" collapsed="false">
      <c r="A158" s="316" t="n">
        <v>156</v>
      </c>
      <c r="B158" s="317" t="s">
        <v>530</v>
      </c>
      <c r="C158" s="318" t="s">
        <v>1077</v>
      </c>
      <c r="D158" s="319" t="s">
        <v>690</v>
      </c>
      <c r="E158" s="319" t="s">
        <v>690</v>
      </c>
      <c r="F158" s="319" t="s">
        <v>690</v>
      </c>
      <c r="G158" s="319" t="s">
        <v>690</v>
      </c>
      <c r="H158" s="319" t="s">
        <v>690</v>
      </c>
      <c r="I158" s="319" t="s">
        <v>690</v>
      </c>
      <c r="J158" s="319" t="s">
        <v>690</v>
      </c>
      <c r="K158" s="321" t="s">
        <v>1342</v>
      </c>
    </row>
    <row r="159" customFormat="false" ht="12.75" hidden="false" customHeight="false" outlineLevel="0" collapsed="false">
      <c r="A159" s="316" t="n">
        <v>157</v>
      </c>
      <c r="B159" s="322" t="s">
        <v>161</v>
      </c>
      <c r="C159" s="323" t="s">
        <v>1080</v>
      </c>
      <c r="D159" s="324" t="s">
        <v>1350</v>
      </c>
      <c r="E159" s="319" t="s">
        <v>1343</v>
      </c>
      <c r="F159" s="319" t="s">
        <v>1268</v>
      </c>
      <c r="G159" s="319" t="s">
        <v>1344</v>
      </c>
      <c r="H159" s="319" t="s">
        <v>690</v>
      </c>
      <c r="I159" s="319" t="s">
        <v>1348</v>
      </c>
      <c r="J159" s="319" t="n">
        <v>5</v>
      </c>
      <c r="K159" s="321"/>
    </row>
    <row r="160" customFormat="false" ht="12.75" hidden="false" customHeight="false" outlineLevel="0" collapsed="false">
      <c r="A160" s="316" t="n">
        <v>158</v>
      </c>
      <c r="B160" s="322" t="s">
        <v>162</v>
      </c>
      <c r="C160" s="323" t="s">
        <v>1082</v>
      </c>
      <c r="D160" s="324" t="s">
        <v>1364</v>
      </c>
      <c r="E160" s="319" t="s">
        <v>1343</v>
      </c>
      <c r="F160" s="319" t="s">
        <v>1268</v>
      </c>
      <c r="G160" s="319" t="s">
        <v>648</v>
      </c>
      <c r="H160" s="319" t="s">
        <v>690</v>
      </c>
      <c r="I160" s="319" t="s">
        <v>1345</v>
      </c>
      <c r="J160" s="319" t="n">
        <v>7</v>
      </c>
      <c r="K160" s="321"/>
    </row>
    <row r="161" customFormat="false" ht="12.75" hidden="false" customHeight="false" outlineLevel="0" collapsed="false">
      <c r="A161" s="316" t="n">
        <v>159</v>
      </c>
      <c r="B161" s="317" t="s">
        <v>481</v>
      </c>
      <c r="C161" s="318" t="s">
        <v>1084</v>
      </c>
      <c r="D161" s="319" t="s">
        <v>690</v>
      </c>
      <c r="E161" s="319" t="s">
        <v>690</v>
      </c>
      <c r="F161" s="319" t="s">
        <v>690</v>
      </c>
      <c r="G161" s="319" t="s">
        <v>690</v>
      </c>
      <c r="H161" s="319" t="s">
        <v>690</v>
      </c>
      <c r="I161" s="319" t="s">
        <v>690</v>
      </c>
      <c r="J161" s="319" t="s">
        <v>690</v>
      </c>
      <c r="K161" s="321" t="s">
        <v>1342</v>
      </c>
    </row>
    <row r="162" customFormat="false" ht="12.75" hidden="false" customHeight="false" outlineLevel="0" collapsed="false">
      <c r="A162" s="316" t="n">
        <v>160</v>
      </c>
      <c r="B162" s="317" t="s">
        <v>493</v>
      </c>
      <c r="C162" s="318" t="s">
        <v>1086</v>
      </c>
      <c r="D162" s="319" t="s">
        <v>690</v>
      </c>
      <c r="E162" s="319" t="s">
        <v>690</v>
      </c>
      <c r="F162" s="319" t="s">
        <v>690</v>
      </c>
      <c r="G162" s="319" t="s">
        <v>690</v>
      </c>
      <c r="H162" s="319" t="s">
        <v>690</v>
      </c>
      <c r="I162" s="319" t="s">
        <v>690</v>
      </c>
      <c r="J162" s="319" t="s">
        <v>690</v>
      </c>
      <c r="K162" s="321" t="s">
        <v>1342</v>
      </c>
    </row>
    <row r="163" customFormat="false" ht="12.75" hidden="false" customHeight="false" outlineLevel="0" collapsed="false">
      <c r="A163" s="316" t="n">
        <v>161</v>
      </c>
      <c r="B163" s="322" t="s">
        <v>163</v>
      </c>
      <c r="C163" s="323" t="s">
        <v>1088</v>
      </c>
      <c r="D163" s="324" t="s">
        <v>1350</v>
      </c>
      <c r="E163" s="319" t="s">
        <v>1343</v>
      </c>
      <c r="F163" s="319" t="s">
        <v>1268</v>
      </c>
      <c r="G163" s="319" t="s">
        <v>1344</v>
      </c>
      <c r="H163" s="319" t="s">
        <v>690</v>
      </c>
      <c r="I163" s="319" t="s">
        <v>1348</v>
      </c>
      <c r="J163" s="319" t="n">
        <v>15</v>
      </c>
      <c r="K163" s="321"/>
    </row>
    <row r="164" customFormat="false" ht="76.5" hidden="false" customHeight="false" outlineLevel="0" collapsed="false">
      <c r="A164" s="316" t="n">
        <v>162</v>
      </c>
      <c r="B164" s="322" t="s">
        <v>496</v>
      </c>
      <c r="C164" s="323" t="s">
        <v>1090</v>
      </c>
      <c r="D164" s="324" t="n">
        <v>2</v>
      </c>
      <c r="E164" s="319" t="s">
        <v>1343</v>
      </c>
      <c r="F164" s="319" t="s">
        <v>1268</v>
      </c>
      <c r="G164" s="319" t="s">
        <v>1344</v>
      </c>
      <c r="H164" s="319" t="s">
        <v>692</v>
      </c>
      <c r="I164" s="319" t="s">
        <v>1348</v>
      </c>
      <c r="J164" s="319" t="n">
        <v>15</v>
      </c>
      <c r="K164" s="321" t="s">
        <v>1368</v>
      </c>
    </row>
    <row r="165" customFormat="false" ht="12.75" hidden="false" customHeight="false" outlineLevel="0" collapsed="false">
      <c r="A165" s="316" t="n">
        <v>163</v>
      </c>
      <c r="B165" s="317" t="s">
        <v>498</v>
      </c>
      <c r="C165" s="318" t="s">
        <v>1092</v>
      </c>
      <c r="D165" s="319" t="s">
        <v>690</v>
      </c>
      <c r="E165" s="319" t="s">
        <v>690</v>
      </c>
      <c r="F165" s="319" t="s">
        <v>690</v>
      </c>
      <c r="G165" s="319" t="s">
        <v>690</v>
      </c>
      <c r="H165" s="319" t="s">
        <v>690</v>
      </c>
      <c r="I165" s="319" t="s">
        <v>690</v>
      </c>
      <c r="J165" s="319" t="s">
        <v>690</v>
      </c>
      <c r="K165" s="321" t="s">
        <v>1342</v>
      </c>
    </row>
    <row r="166" customFormat="false" ht="12.75" hidden="false" customHeight="false" outlineLevel="0" collapsed="false">
      <c r="A166" s="316" t="n">
        <v>164</v>
      </c>
      <c r="B166" s="317" t="s">
        <v>1094</v>
      </c>
      <c r="C166" s="318" t="s">
        <v>1095</v>
      </c>
      <c r="D166" s="319" t="s">
        <v>690</v>
      </c>
      <c r="E166" s="319" t="s">
        <v>690</v>
      </c>
      <c r="F166" s="319" t="s">
        <v>690</v>
      </c>
      <c r="G166" s="319" t="s">
        <v>690</v>
      </c>
      <c r="H166" s="319" t="s">
        <v>690</v>
      </c>
      <c r="I166" s="319" t="s">
        <v>690</v>
      </c>
      <c r="J166" s="319" t="s">
        <v>690</v>
      </c>
      <c r="K166" s="321" t="s">
        <v>1342</v>
      </c>
    </row>
    <row r="167" customFormat="false" ht="12.75" hidden="false" customHeight="false" outlineLevel="0" collapsed="false">
      <c r="A167" s="316" t="n">
        <v>165</v>
      </c>
      <c r="B167" s="317" t="s">
        <v>1097</v>
      </c>
      <c r="C167" s="318" t="s">
        <v>1369</v>
      </c>
      <c r="D167" s="319" t="s">
        <v>690</v>
      </c>
      <c r="E167" s="319" t="s">
        <v>690</v>
      </c>
      <c r="F167" s="319" t="s">
        <v>690</v>
      </c>
      <c r="G167" s="319" t="s">
        <v>690</v>
      </c>
      <c r="H167" s="319" t="s">
        <v>690</v>
      </c>
      <c r="I167" s="319" t="s">
        <v>690</v>
      </c>
      <c r="J167" s="319" t="s">
        <v>690</v>
      </c>
      <c r="K167" s="321" t="s">
        <v>1342</v>
      </c>
    </row>
    <row r="168" customFormat="false" ht="12.75" hidden="false" customHeight="false" outlineLevel="0" collapsed="false">
      <c r="A168" s="316" t="n">
        <v>166</v>
      </c>
      <c r="B168" s="317" t="s">
        <v>526</v>
      </c>
      <c r="C168" s="318" t="s">
        <v>1100</v>
      </c>
      <c r="D168" s="319" t="s">
        <v>690</v>
      </c>
      <c r="E168" s="319" t="s">
        <v>690</v>
      </c>
      <c r="F168" s="319" t="s">
        <v>690</v>
      </c>
      <c r="G168" s="319" t="s">
        <v>690</v>
      </c>
      <c r="H168" s="319" t="s">
        <v>690</v>
      </c>
      <c r="I168" s="319" t="s">
        <v>690</v>
      </c>
      <c r="J168" s="319" t="s">
        <v>690</v>
      </c>
      <c r="K168" s="321" t="s">
        <v>1342</v>
      </c>
    </row>
    <row r="169" customFormat="false" ht="12.75" hidden="false" customHeight="false" outlineLevel="0" collapsed="false">
      <c r="A169" s="316" t="n">
        <v>167</v>
      </c>
      <c r="B169" s="322" t="s">
        <v>531</v>
      </c>
      <c r="C169" s="323" t="s">
        <v>1102</v>
      </c>
      <c r="D169" s="324" t="n">
        <v>3</v>
      </c>
      <c r="E169" s="319" t="s">
        <v>1343</v>
      </c>
      <c r="F169" s="319" t="s">
        <v>1268</v>
      </c>
      <c r="G169" s="319" t="s">
        <v>1344</v>
      </c>
      <c r="H169" s="319" t="s">
        <v>704</v>
      </c>
      <c r="I169" s="319" t="s">
        <v>1355</v>
      </c>
      <c r="J169" s="319"/>
      <c r="K169" s="321" t="s">
        <v>1346</v>
      </c>
    </row>
    <row r="170" customFormat="false" ht="12.75" hidden="false" customHeight="false" outlineLevel="0" collapsed="false">
      <c r="A170" s="316" t="n">
        <v>168</v>
      </c>
      <c r="B170" s="317" t="s">
        <v>536</v>
      </c>
      <c r="C170" s="318" t="s">
        <v>1104</v>
      </c>
      <c r="D170" s="319" t="s">
        <v>690</v>
      </c>
      <c r="E170" s="319" t="s">
        <v>690</v>
      </c>
      <c r="F170" s="319" t="s">
        <v>690</v>
      </c>
      <c r="G170" s="319" t="s">
        <v>690</v>
      </c>
      <c r="H170" s="319" t="s">
        <v>690</v>
      </c>
      <c r="I170" s="319" t="s">
        <v>690</v>
      </c>
      <c r="J170" s="319" t="s">
        <v>690</v>
      </c>
      <c r="K170" s="321" t="s">
        <v>1342</v>
      </c>
    </row>
    <row r="171" customFormat="false" ht="12.75" hidden="false" customHeight="false" outlineLevel="0" collapsed="false">
      <c r="A171" s="316" t="n">
        <v>169</v>
      </c>
      <c r="B171" s="317" t="s">
        <v>542</v>
      </c>
      <c r="C171" s="318" t="s">
        <v>1106</v>
      </c>
      <c r="D171" s="319" t="s">
        <v>690</v>
      </c>
      <c r="E171" s="319" t="s">
        <v>690</v>
      </c>
      <c r="F171" s="319" t="s">
        <v>690</v>
      </c>
      <c r="G171" s="319" t="s">
        <v>690</v>
      </c>
      <c r="H171" s="319" t="s">
        <v>690</v>
      </c>
      <c r="I171" s="319" t="s">
        <v>690</v>
      </c>
      <c r="J171" s="319" t="s">
        <v>690</v>
      </c>
      <c r="K171" s="321" t="s">
        <v>1342</v>
      </c>
    </row>
    <row r="172" customFormat="false" ht="12.75" hidden="false" customHeight="false" outlineLevel="0" collapsed="false">
      <c r="A172" s="316" t="n">
        <v>170</v>
      </c>
      <c r="B172" s="317" t="s">
        <v>1108</v>
      </c>
      <c r="C172" s="318" t="s">
        <v>1109</v>
      </c>
      <c r="D172" s="319" t="s">
        <v>690</v>
      </c>
      <c r="E172" s="319" t="s">
        <v>690</v>
      </c>
      <c r="F172" s="319" t="s">
        <v>690</v>
      </c>
      <c r="G172" s="319" t="s">
        <v>690</v>
      </c>
      <c r="H172" s="319" t="s">
        <v>690</v>
      </c>
      <c r="I172" s="319" t="s">
        <v>690</v>
      </c>
      <c r="J172" s="319" t="s">
        <v>690</v>
      </c>
      <c r="K172" s="321" t="s">
        <v>1342</v>
      </c>
    </row>
    <row r="173" customFormat="false" ht="12.75" hidden="false" customHeight="false" outlineLevel="0" collapsed="false">
      <c r="A173" s="316" t="n">
        <v>171</v>
      </c>
      <c r="B173" s="322" t="s">
        <v>551</v>
      </c>
      <c r="C173" s="323" t="s">
        <v>1111</v>
      </c>
      <c r="D173" s="324" t="n">
        <v>4</v>
      </c>
      <c r="E173" s="319" t="s">
        <v>1343</v>
      </c>
      <c r="F173" s="319" t="s">
        <v>1268</v>
      </c>
      <c r="G173" s="319" t="s">
        <v>1344</v>
      </c>
      <c r="H173" s="319" t="s">
        <v>704</v>
      </c>
      <c r="I173" s="319" t="s">
        <v>1348</v>
      </c>
      <c r="J173" s="319"/>
      <c r="K173" s="321" t="s">
        <v>1346</v>
      </c>
    </row>
    <row r="174" customFormat="false" ht="12.75" hidden="false" customHeight="false" outlineLevel="0" collapsed="false">
      <c r="A174" s="316" t="n">
        <v>172</v>
      </c>
      <c r="B174" s="322" t="s">
        <v>164</v>
      </c>
      <c r="C174" s="323" t="s">
        <v>1113</v>
      </c>
      <c r="D174" s="324" t="s">
        <v>1350</v>
      </c>
      <c r="E174" s="319" t="s">
        <v>1343</v>
      </c>
      <c r="F174" s="319" t="s">
        <v>1268</v>
      </c>
      <c r="G174" s="319" t="s">
        <v>1344</v>
      </c>
      <c r="H174" s="319" t="s">
        <v>690</v>
      </c>
      <c r="I174" s="319" t="s">
        <v>1348</v>
      </c>
      <c r="J174" s="319" t="n">
        <v>15</v>
      </c>
      <c r="K174" s="321" t="s">
        <v>1370</v>
      </c>
    </row>
    <row r="175" customFormat="false" ht="12.75" hidden="false" customHeight="false" outlineLevel="0" collapsed="false">
      <c r="A175" s="316" t="n">
        <v>173</v>
      </c>
      <c r="B175" s="317" t="s">
        <v>561</v>
      </c>
      <c r="C175" s="318" t="s">
        <v>1115</v>
      </c>
      <c r="D175" s="319" t="s">
        <v>690</v>
      </c>
      <c r="E175" s="319" t="s">
        <v>690</v>
      </c>
      <c r="F175" s="319" t="s">
        <v>690</v>
      </c>
      <c r="G175" s="319" t="s">
        <v>690</v>
      </c>
      <c r="H175" s="319" t="s">
        <v>690</v>
      </c>
      <c r="I175" s="319" t="s">
        <v>690</v>
      </c>
      <c r="J175" s="319" t="s">
        <v>690</v>
      </c>
      <c r="K175" s="321" t="s">
        <v>1342</v>
      </c>
    </row>
    <row r="176" customFormat="false" ht="12.75" hidden="false" customHeight="false" outlineLevel="0" collapsed="false">
      <c r="A176" s="316" t="n">
        <v>174</v>
      </c>
      <c r="B176" s="322" t="s">
        <v>1321</v>
      </c>
      <c r="C176" s="323" t="s">
        <v>1118</v>
      </c>
      <c r="D176" s="324" t="n">
        <v>3</v>
      </c>
      <c r="E176" s="319" t="s">
        <v>1343</v>
      </c>
      <c r="F176" s="319" t="s">
        <v>1270</v>
      </c>
      <c r="G176" s="319" t="s">
        <v>1344</v>
      </c>
      <c r="H176" s="319" t="s">
        <v>704</v>
      </c>
      <c r="I176" s="319" t="s">
        <v>1355</v>
      </c>
      <c r="J176" s="319" t="n">
        <v>15</v>
      </c>
      <c r="K176" s="321" t="s">
        <v>1346</v>
      </c>
    </row>
    <row r="177" customFormat="false" ht="25.5" hidden="false" customHeight="false" outlineLevel="0" collapsed="false">
      <c r="A177" s="316" t="n">
        <v>175</v>
      </c>
      <c r="B177" s="322" t="s">
        <v>1120</v>
      </c>
      <c r="C177" s="323" t="s">
        <v>1121</v>
      </c>
      <c r="D177" s="324" t="n">
        <v>3</v>
      </c>
      <c r="E177" s="319" t="s">
        <v>1343</v>
      </c>
      <c r="F177" s="319" t="s">
        <v>1268</v>
      </c>
      <c r="G177" s="319" t="s">
        <v>1344</v>
      </c>
      <c r="H177" s="319" t="s">
        <v>704</v>
      </c>
      <c r="I177" s="319" t="s">
        <v>1345</v>
      </c>
      <c r="J177" s="319" t="n">
        <v>5</v>
      </c>
      <c r="K177" s="321" t="s">
        <v>1371</v>
      </c>
    </row>
    <row r="178" customFormat="false" ht="12.75" hidden="false" customHeight="false" outlineLevel="0" collapsed="false">
      <c r="A178" s="316" t="n">
        <v>176</v>
      </c>
      <c r="B178" s="322" t="s">
        <v>577</v>
      </c>
      <c r="C178" s="323" t="s">
        <v>1123</v>
      </c>
      <c r="D178" s="324" t="n">
        <v>2</v>
      </c>
      <c r="E178" s="319" t="s">
        <v>1343</v>
      </c>
      <c r="F178" s="319" t="s">
        <v>1268</v>
      </c>
      <c r="G178" s="319" t="s">
        <v>1344</v>
      </c>
      <c r="H178" s="319" t="s">
        <v>697</v>
      </c>
      <c r="I178" s="319" t="s">
        <v>1345</v>
      </c>
      <c r="J178" s="319" t="n">
        <v>15</v>
      </c>
      <c r="K178" s="321" t="s">
        <v>1346</v>
      </c>
    </row>
    <row r="179" customFormat="false" ht="12.75" hidden="false" customHeight="false" outlineLevel="0" collapsed="false">
      <c r="A179" s="316" t="n">
        <v>177</v>
      </c>
      <c r="B179" s="317" t="s">
        <v>581</v>
      </c>
      <c r="C179" s="318" t="s">
        <v>1125</v>
      </c>
      <c r="D179" s="319" t="s">
        <v>690</v>
      </c>
      <c r="E179" s="319" t="s">
        <v>690</v>
      </c>
      <c r="F179" s="319" t="s">
        <v>690</v>
      </c>
      <c r="G179" s="319" t="s">
        <v>690</v>
      </c>
      <c r="H179" s="319" t="s">
        <v>690</v>
      </c>
      <c r="I179" s="319" t="s">
        <v>690</v>
      </c>
      <c r="J179" s="319" t="s">
        <v>690</v>
      </c>
      <c r="K179" s="321" t="s">
        <v>1342</v>
      </c>
    </row>
    <row r="180" customFormat="false" ht="12.75" hidden="false" customHeight="false" outlineLevel="0" collapsed="false">
      <c r="A180" s="316" t="n">
        <v>178</v>
      </c>
      <c r="B180" s="317" t="s">
        <v>1323</v>
      </c>
      <c r="C180" s="318" t="s">
        <v>1128</v>
      </c>
      <c r="D180" s="319" t="s">
        <v>690</v>
      </c>
      <c r="E180" s="319" t="s">
        <v>690</v>
      </c>
      <c r="F180" s="319" t="s">
        <v>690</v>
      </c>
      <c r="G180" s="319" t="s">
        <v>690</v>
      </c>
      <c r="H180" s="319" t="s">
        <v>690</v>
      </c>
      <c r="I180" s="319" t="s">
        <v>690</v>
      </c>
      <c r="J180" s="319" t="s">
        <v>690</v>
      </c>
      <c r="K180" s="321" t="s">
        <v>1342</v>
      </c>
    </row>
    <row r="181" customFormat="false" ht="12.75" hidden="false" customHeight="false" outlineLevel="0" collapsed="false">
      <c r="A181" s="316" t="n">
        <v>179</v>
      </c>
      <c r="B181" s="317" t="s">
        <v>585</v>
      </c>
      <c r="C181" s="318" t="s">
        <v>1130</v>
      </c>
      <c r="D181" s="319" t="s">
        <v>690</v>
      </c>
      <c r="E181" s="319" t="s">
        <v>690</v>
      </c>
      <c r="F181" s="319" t="s">
        <v>690</v>
      </c>
      <c r="G181" s="319" t="s">
        <v>690</v>
      </c>
      <c r="H181" s="319" t="s">
        <v>690</v>
      </c>
      <c r="I181" s="319" t="s">
        <v>690</v>
      </c>
      <c r="J181" s="319" t="s">
        <v>690</v>
      </c>
      <c r="K181" s="321" t="s">
        <v>1342</v>
      </c>
    </row>
    <row r="182" customFormat="false" ht="12.75" hidden="false" customHeight="false" outlineLevel="0" collapsed="false">
      <c r="A182" s="316" t="n">
        <v>180</v>
      </c>
      <c r="B182" s="317" t="s">
        <v>591</v>
      </c>
      <c r="C182" s="318" t="s">
        <v>1132</v>
      </c>
      <c r="D182" s="319" t="s">
        <v>690</v>
      </c>
      <c r="E182" s="319" t="s">
        <v>690</v>
      </c>
      <c r="F182" s="319" t="s">
        <v>690</v>
      </c>
      <c r="G182" s="319" t="s">
        <v>690</v>
      </c>
      <c r="H182" s="319" t="s">
        <v>690</v>
      </c>
      <c r="I182" s="319" t="s">
        <v>690</v>
      </c>
      <c r="J182" s="319" t="s">
        <v>690</v>
      </c>
      <c r="K182" s="321" t="s">
        <v>1342</v>
      </c>
    </row>
    <row r="183" customFormat="false" ht="12.75" hidden="false" customHeight="false" outlineLevel="0" collapsed="false">
      <c r="A183" s="316" t="n">
        <v>181</v>
      </c>
      <c r="B183" s="317" t="s">
        <v>597</v>
      </c>
      <c r="C183" s="318" t="s">
        <v>1135</v>
      </c>
      <c r="D183" s="319" t="s">
        <v>690</v>
      </c>
      <c r="E183" s="319" t="s">
        <v>690</v>
      </c>
      <c r="F183" s="319" t="s">
        <v>690</v>
      </c>
      <c r="G183" s="319" t="s">
        <v>690</v>
      </c>
      <c r="H183" s="319" t="s">
        <v>690</v>
      </c>
      <c r="I183" s="319" t="s">
        <v>690</v>
      </c>
      <c r="J183" s="319" t="s">
        <v>690</v>
      </c>
      <c r="K183" s="321" t="s">
        <v>1342</v>
      </c>
    </row>
    <row r="184" customFormat="false" ht="12.75" hidden="false" customHeight="false" outlineLevel="0" collapsed="false">
      <c r="A184" s="316" t="n">
        <v>182</v>
      </c>
      <c r="B184" s="317" t="s">
        <v>599</v>
      </c>
      <c r="C184" s="318" t="s">
        <v>1138</v>
      </c>
      <c r="D184" s="319" t="s">
        <v>690</v>
      </c>
      <c r="E184" s="319" t="s">
        <v>690</v>
      </c>
      <c r="F184" s="319" t="s">
        <v>690</v>
      </c>
      <c r="G184" s="319" t="s">
        <v>690</v>
      </c>
      <c r="H184" s="319" t="s">
        <v>690</v>
      </c>
      <c r="I184" s="319" t="s">
        <v>690</v>
      </c>
      <c r="J184" s="319" t="s">
        <v>690</v>
      </c>
      <c r="K184" s="321" t="s">
        <v>1342</v>
      </c>
    </row>
    <row r="185" customFormat="false" ht="12.75" hidden="false" customHeight="false" outlineLevel="0" collapsed="false">
      <c r="A185" s="316" t="n">
        <v>183</v>
      </c>
      <c r="B185" s="317" t="s">
        <v>1324</v>
      </c>
      <c r="C185" s="318" t="s">
        <v>1141</v>
      </c>
      <c r="D185" s="319" t="s">
        <v>690</v>
      </c>
      <c r="E185" s="319" t="s">
        <v>690</v>
      </c>
      <c r="F185" s="319" t="s">
        <v>690</v>
      </c>
      <c r="G185" s="319" t="s">
        <v>690</v>
      </c>
      <c r="H185" s="319" t="s">
        <v>690</v>
      </c>
      <c r="I185" s="319" t="s">
        <v>690</v>
      </c>
      <c r="J185" s="319" t="s">
        <v>690</v>
      </c>
      <c r="K185" s="321" t="s">
        <v>1342</v>
      </c>
    </row>
    <row r="186" customFormat="false" ht="25.5" hidden="false" customHeight="false" outlineLevel="0" collapsed="false">
      <c r="A186" s="316" t="n">
        <v>184</v>
      </c>
      <c r="B186" s="317" t="s">
        <v>1143</v>
      </c>
      <c r="C186" s="318" t="s">
        <v>1144</v>
      </c>
      <c r="D186" s="319" t="s">
        <v>690</v>
      </c>
      <c r="E186" s="319" t="s">
        <v>690</v>
      </c>
      <c r="F186" s="319" t="s">
        <v>690</v>
      </c>
      <c r="G186" s="319" t="s">
        <v>690</v>
      </c>
      <c r="H186" s="319" t="s">
        <v>690</v>
      </c>
      <c r="I186" s="319" t="s">
        <v>690</v>
      </c>
      <c r="J186" s="319" t="s">
        <v>690</v>
      </c>
      <c r="K186" s="321" t="s">
        <v>1342</v>
      </c>
    </row>
    <row r="187" customFormat="false" ht="12.75" hidden="false" customHeight="false" outlineLevel="0" collapsed="false">
      <c r="A187" s="316" t="n">
        <v>185</v>
      </c>
      <c r="B187" s="317" t="s">
        <v>1326</v>
      </c>
      <c r="C187" s="318" t="s">
        <v>1148</v>
      </c>
      <c r="D187" s="319" t="s">
        <v>690</v>
      </c>
      <c r="E187" s="319" t="s">
        <v>690</v>
      </c>
      <c r="F187" s="319" t="s">
        <v>690</v>
      </c>
      <c r="G187" s="319" t="s">
        <v>690</v>
      </c>
      <c r="H187" s="319" t="s">
        <v>690</v>
      </c>
      <c r="I187" s="319" t="s">
        <v>690</v>
      </c>
      <c r="J187" s="319" t="s">
        <v>690</v>
      </c>
      <c r="K187" s="321" t="s">
        <v>1342</v>
      </c>
    </row>
    <row r="188" customFormat="false" ht="12.75" hidden="false" customHeight="false" outlineLevel="0" collapsed="false">
      <c r="A188" s="316" t="n">
        <v>186</v>
      </c>
      <c r="B188" s="317" t="s">
        <v>1327</v>
      </c>
      <c r="C188" s="318" t="s">
        <v>1151</v>
      </c>
      <c r="D188" s="319" t="s">
        <v>690</v>
      </c>
      <c r="E188" s="319" t="s">
        <v>690</v>
      </c>
      <c r="F188" s="319" t="s">
        <v>690</v>
      </c>
      <c r="G188" s="319" t="s">
        <v>690</v>
      </c>
      <c r="H188" s="319" t="s">
        <v>690</v>
      </c>
      <c r="I188" s="319" t="s">
        <v>690</v>
      </c>
      <c r="J188" s="319" t="s">
        <v>690</v>
      </c>
      <c r="K188" s="321" t="s">
        <v>1342</v>
      </c>
    </row>
    <row r="189" customFormat="false" ht="12.75" hidden="false" customHeight="false" outlineLevel="0" collapsed="false">
      <c r="A189" s="316" t="n">
        <v>187</v>
      </c>
      <c r="B189" s="317" t="s">
        <v>1153</v>
      </c>
      <c r="C189" s="318" t="s">
        <v>1154</v>
      </c>
      <c r="D189" s="319" t="s">
        <v>690</v>
      </c>
      <c r="E189" s="319" t="s">
        <v>690</v>
      </c>
      <c r="F189" s="319" t="s">
        <v>690</v>
      </c>
      <c r="G189" s="319" t="s">
        <v>690</v>
      </c>
      <c r="H189" s="319" t="s">
        <v>690</v>
      </c>
      <c r="I189" s="319" t="s">
        <v>690</v>
      </c>
      <c r="J189" s="319" t="s">
        <v>690</v>
      </c>
      <c r="K189" s="321" t="s">
        <v>1342</v>
      </c>
    </row>
    <row r="190" customFormat="false" ht="12.75" hidden="false" customHeight="false" outlineLevel="0" collapsed="false">
      <c r="A190" s="316" t="n">
        <v>188</v>
      </c>
      <c r="B190" s="317" t="s">
        <v>615</v>
      </c>
      <c r="C190" s="318" t="s">
        <v>1156</v>
      </c>
      <c r="D190" s="319" t="s">
        <v>690</v>
      </c>
      <c r="E190" s="319" t="s">
        <v>690</v>
      </c>
      <c r="F190" s="319" t="s">
        <v>690</v>
      </c>
      <c r="G190" s="319" t="s">
        <v>690</v>
      </c>
      <c r="H190" s="319" t="s">
        <v>690</v>
      </c>
      <c r="I190" s="319" t="s">
        <v>690</v>
      </c>
      <c r="J190" s="319" t="s">
        <v>690</v>
      </c>
      <c r="K190" s="321" t="s">
        <v>1342</v>
      </c>
    </row>
    <row r="191" customFormat="false" ht="12.75" hidden="false" customHeight="false" outlineLevel="0" collapsed="false">
      <c r="A191" s="316" t="n">
        <v>189</v>
      </c>
      <c r="B191" s="317" t="s">
        <v>617</v>
      </c>
      <c r="C191" s="318" t="s">
        <v>1158</v>
      </c>
      <c r="D191" s="319" t="s">
        <v>690</v>
      </c>
      <c r="E191" s="319" t="s">
        <v>690</v>
      </c>
      <c r="F191" s="319" t="s">
        <v>690</v>
      </c>
      <c r="G191" s="319" t="s">
        <v>690</v>
      </c>
      <c r="H191" s="319" t="s">
        <v>690</v>
      </c>
      <c r="I191" s="319" t="s">
        <v>690</v>
      </c>
      <c r="J191" s="319" t="s">
        <v>690</v>
      </c>
      <c r="K191" s="321" t="s">
        <v>1342</v>
      </c>
    </row>
    <row r="192" customFormat="false" ht="63.75" hidden="false" customHeight="false" outlineLevel="0" collapsed="false">
      <c r="A192" s="316" t="n">
        <v>190</v>
      </c>
      <c r="B192" s="322" t="s">
        <v>165</v>
      </c>
      <c r="C192" s="323" t="s">
        <v>1160</v>
      </c>
      <c r="D192" s="324" t="s">
        <v>1350</v>
      </c>
      <c r="E192" s="319" t="s">
        <v>1343</v>
      </c>
      <c r="F192" s="319" t="s">
        <v>1270</v>
      </c>
      <c r="G192" s="319" t="s">
        <v>1344</v>
      </c>
      <c r="H192" s="319" t="s">
        <v>1359</v>
      </c>
      <c r="I192" s="319" t="s">
        <v>1348</v>
      </c>
      <c r="J192" s="319"/>
      <c r="K192" s="321" t="s">
        <v>1372</v>
      </c>
    </row>
    <row r="193" customFormat="false" ht="12.75" hidden="false" customHeight="false" outlineLevel="0" collapsed="false">
      <c r="A193" s="316" t="n">
        <v>191</v>
      </c>
      <c r="B193" s="322" t="s">
        <v>549</v>
      </c>
      <c r="C193" s="323" t="s">
        <v>1163</v>
      </c>
      <c r="D193" s="324" t="n">
        <v>2</v>
      </c>
      <c r="E193" s="319" t="s">
        <v>1343</v>
      </c>
      <c r="F193" s="319" t="s">
        <v>1268</v>
      </c>
      <c r="G193" s="319" t="s">
        <v>1344</v>
      </c>
      <c r="H193" s="319" t="s">
        <v>704</v>
      </c>
      <c r="I193" s="319" t="s">
        <v>1348</v>
      </c>
      <c r="J193" s="319"/>
      <c r="K193" s="321" t="s">
        <v>1346</v>
      </c>
    </row>
    <row r="194" customFormat="false" ht="12.75" hidden="false" customHeight="false" outlineLevel="0" collapsed="false">
      <c r="A194" s="316" t="n">
        <v>192</v>
      </c>
      <c r="B194" s="322" t="s">
        <v>167</v>
      </c>
      <c r="C194" s="323" t="s">
        <v>1165</v>
      </c>
      <c r="D194" s="324" t="s">
        <v>1350</v>
      </c>
      <c r="E194" s="319" t="s">
        <v>1347</v>
      </c>
      <c r="F194" s="319" t="s">
        <v>1268</v>
      </c>
      <c r="G194" s="319" t="s">
        <v>1344</v>
      </c>
      <c r="H194" s="319" t="s">
        <v>690</v>
      </c>
      <c r="I194" s="319" t="s">
        <v>1348</v>
      </c>
      <c r="J194" s="319" t="n">
        <v>14</v>
      </c>
      <c r="K194" s="321"/>
    </row>
    <row r="195" customFormat="false" ht="12.75" hidden="false" customHeight="false" outlineLevel="0" collapsed="false">
      <c r="A195" s="316" t="n">
        <v>193</v>
      </c>
      <c r="B195" s="317" t="s">
        <v>552</v>
      </c>
      <c r="C195" s="318" t="s">
        <v>1167</v>
      </c>
      <c r="D195" s="319" t="s">
        <v>690</v>
      </c>
      <c r="E195" s="319" t="s">
        <v>690</v>
      </c>
      <c r="F195" s="319" t="s">
        <v>690</v>
      </c>
      <c r="G195" s="319" t="s">
        <v>690</v>
      </c>
      <c r="H195" s="319" t="s">
        <v>690</v>
      </c>
      <c r="I195" s="319" t="s">
        <v>690</v>
      </c>
      <c r="J195" s="319" t="s">
        <v>690</v>
      </c>
      <c r="K195" s="321" t="s">
        <v>1342</v>
      </c>
    </row>
    <row r="196" customFormat="false" ht="12.75" hidden="false" customHeight="false" outlineLevel="0" collapsed="false">
      <c r="A196" s="316" t="n">
        <v>194</v>
      </c>
      <c r="B196" s="322" t="s">
        <v>554</v>
      </c>
      <c r="C196" s="323" t="s">
        <v>1169</v>
      </c>
      <c r="D196" s="324" t="n">
        <v>4</v>
      </c>
      <c r="E196" s="319" t="s">
        <v>1347</v>
      </c>
      <c r="F196" s="319" t="s">
        <v>1268</v>
      </c>
      <c r="G196" s="319" t="s">
        <v>1344</v>
      </c>
      <c r="H196" s="319" t="s">
        <v>704</v>
      </c>
      <c r="I196" s="319" t="s">
        <v>1348</v>
      </c>
      <c r="J196" s="319"/>
      <c r="K196" s="321" t="s">
        <v>1346</v>
      </c>
    </row>
    <row r="197" customFormat="false" ht="12.75" hidden="false" customHeight="false" outlineLevel="0" collapsed="false">
      <c r="A197" s="316" t="n">
        <v>195</v>
      </c>
      <c r="B197" s="322" t="s">
        <v>168</v>
      </c>
      <c r="C197" s="323" t="s">
        <v>1171</v>
      </c>
      <c r="D197" s="324" t="s">
        <v>1350</v>
      </c>
      <c r="E197" s="319" t="s">
        <v>1343</v>
      </c>
      <c r="F197" s="319" t="s">
        <v>1268</v>
      </c>
      <c r="G197" s="319" t="s">
        <v>1344</v>
      </c>
      <c r="H197" s="319" t="s">
        <v>690</v>
      </c>
      <c r="I197" s="319" t="s">
        <v>1348</v>
      </c>
      <c r="J197" s="319" t="n">
        <v>10</v>
      </c>
      <c r="K197" s="321"/>
    </row>
    <row r="198" customFormat="false" ht="12.75" hidden="false" customHeight="false" outlineLevel="0" collapsed="false">
      <c r="A198" s="316" t="n">
        <v>196</v>
      </c>
      <c r="B198" s="317" t="s">
        <v>560</v>
      </c>
      <c r="C198" s="318" t="s">
        <v>1173</v>
      </c>
      <c r="D198" s="319" t="s">
        <v>690</v>
      </c>
      <c r="E198" s="319" t="s">
        <v>690</v>
      </c>
      <c r="F198" s="319" t="s">
        <v>690</v>
      </c>
      <c r="G198" s="319" t="s">
        <v>690</v>
      </c>
      <c r="H198" s="319" t="s">
        <v>690</v>
      </c>
      <c r="I198" s="319" t="s">
        <v>690</v>
      </c>
      <c r="J198" s="319" t="s">
        <v>690</v>
      </c>
      <c r="K198" s="321" t="s">
        <v>1342</v>
      </c>
    </row>
    <row r="199" customFormat="false" ht="12.75" hidden="false" customHeight="false" outlineLevel="0" collapsed="false">
      <c r="A199" s="316" t="n">
        <v>197</v>
      </c>
      <c r="B199" s="322" t="s">
        <v>574</v>
      </c>
      <c r="C199" s="323" t="s">
        <v>1175</v>
      </c>
      <c r="D199" s="324" t="n">
        <v>4</v>
      </c>
      <c r="E199" s="319" t="s">
        <v>1343</v>
      </c>
      <c r="F199" s="319" t="s">
        <v>1268</v>
      </c>
      <c r="G199" s="319" t="s">
        <v>1344</v>
      </c>
      <c r="H199" s="319" t="s">
        <v>1041</v>
      </c>
      <c r="I199" s="319" t="s">
        <v>1351</v>
      </c>
      <c r="J199" s="319" t="n">
        <v>7</v>
      </c>
      <c r="K199" s="321" t="s">
        <v>1346</v>
      </c>
    </row>
    <row r="200" customFormat="false" ht="12.75" hidden="false" customHeight="false" outlineLevel="0" collapsed="false">
      <c r="A200" s="316" t="n">
        <v>198</v>
      </c>
      <c r="B200" s="317" t="s">
        <v>580</v>
      </c>
      <c r="C200" s="318" t="s">
        <v>1177</v>
      </c>
      <c r="D200" s="319" t="s">
        <v>690</v>
      </c>
      <c r="E200" s="319" t="s">
        <v>690</v>
      </c>
      <c r="F200" s="319" t="s">
        <v>690</v>
      </c>
      <c r="G200" s="319" t="s">
        <v>690</v>
      </c>
      <c r="H200" s="319" t="s">
        <v>690</v>
      </c>
      <c r="I200" s="319" t="s">
        <v>690</v>
      </c>
      <c r="J200" s="319" t="s">
        <v>690</v>
      </c>
      <c r="K200" s="321" t="s">
        <v>1342</v>
      </c>
    </row>
    <row r="201" customFormat="false" ht="12.75" hidden="false" customHeight="false" outlineLevel="0" collapsed="false">
      <c r="A201" s="316" t="n">
        <v>199</v>
      </c>
      <c r="B201" s="317" t="s">
        <v>584</v>
      </c>
      <c r="C201" s="318" t="s">
        <v>1179</v>
      </c>
      <c r="D201" s="319" t="s">
        <v>690</v>
      </c>
      <c r="E201" s="319" t="s">
        <v>690</v>
      </c>
      <c r="F201" s="319" t="s">
        <v>690</v>
      </c>
      <c r="G201" s="319" t="s">
        <v>690</v>
      </c>
      <c r="H201" s="319" t="s">
        <v>690</v>
      </c>
      <c r="I201" s="319" t="s">
        <v>690</v>
      </c>
      <c r="J201" s="319" t="s">
        <v>690</v>
      </c>
      <c r="K201" s="321" t="s">
        <v>1342</v>
      </c>
    </row>
    <row r="202" customFormat="false" ht="12.75" hidden="false" customHeight="false" outlineLevel="0" collapsed="false">
      <c r="A202" s="316" t="n">
        <v>200</v>
      </c>
      <c r="B202" s="317" t="s">
        <v>590</v>
      </c>
      <c r="C202" s="318" t="s">
        <v>1181</v>
      </c>
      <c r="D202" s="319" t="s">
        <v>690</v>
      </c>
      <c r="E202" s="319" t="s">
        <v>690</v>
      </c>
      <c r="F202" s="319" t="s">
        <v>690</v>
      </c>
      <c r="G202" s="319" t="s">
        <v>690</v>
      </c>
      <c r="H202" s="319" t="s">
        <v>690</v>
      </c>
      <c r="I202" s="319" t="s">
        <v>690</v>
      </c>
      <c r="J202" s="319" t="s">
        <v>690</v>
      </c>
      <c r="K202" s="321" t="s">
        <v>1342</v>
      </c>
    </row>
    <row r="203" customFormat="false" ht="12.75" hidden="false" customHeight="false" outlineLevel="0" collapsed="false">
      <c r="A203" s="316" t="n">
        <v>201</v>
      </c>
      <c r="B203" s="155" t="s">
        <v>1183</v>
      </c>
      <c r="C203" s="257" t="s">
        <v>1184</v>
      </c>
      <c r="D203" s="319" t="s">
        <v>690</v>
      </c>
      <c r="E203" s="319" t="s">
        <v>690</v>
      </c>
      <c r="F203" s="319" t="s">
        <v>690</v>
      </c>
      <c r="G203" s="319" t="s">
        <v>690</v>
      </c>
      <c r="H203" s="319" t="s">
        <v>690</v>
      </c>
      <c r="I203" s="319" t="s">
        <v>690</v>
      </c>
      <c r="J203" s="319" t="s">
        <v>690</v>
      </c>
      <c r="K203" s="321" t="s">
        <v>1342</v>
      </c>
    </row>
    <row r="204" customFormat="false" ht="12.75" hidden="false" customHeight="false" outlineLevel="0" collapsed="false">
      <c r="A204" s="316" t="n">
        <v>202</v>
      </c>
      <c r="B204" s="317" t="s">
        <v>600</v>
      </c>
      <c r="C204" s="318" t="s">
        <v>1186</v>
      </c>
      <c r="D204" s="319" t="s">
        <v>690</v>
      </c>
      <c r="E204" s="319" t="s">
        <v>690</v>
      </c>
      <c r="F204" s="319" t="s">
        <v>690</v>
      </c>
      <c r="G204" s="319" t="s">
        <v>690</v>
      </c>
      <c r="H204" s="319" t="s">
        <v>690</v>
      </c>
      <c r="I204" s="319" t="s">
        <v>690</v>
      </c>
      <c r="J204" s="319" t="s">
        <v>690</v>
      </c>
      <c r="K204" s="321" t="s">
        <v>1342</v>
      </c>
    </row>
    <row r="205" customFormat="false" ht="12.75" hidden="false" customHeight="false" outlineLevel="0" collapsed="false">
      <c r="A205" s="316" t="n">
        <v>203</v>
      </c>
      <c r="B205" s="322" t="s">
        <v>602</v>
      </c>
      <c r="C205" s="323" t="s">
        <v>1188</v>
      </c>
      <c r="D205" s="324" t="n">
        <v>2</v>
      </c>
      <c r="E205" s="319" t="s">
        <v>1343</v>
      </c>
      <c r="F205" s="319" t="s">
        <v>1268</v>
      </c>
      <c r="G205" s="319" t="s">
        <v>1344</v>
      </c>
      <c r="H205" s="319" t="s">
        <v>704</v>
      </c>
      <c r="I205" s="319" t="s">
        <v>1345</v>
      </c>
      <c r="J205" s="319" t="n">
        <v>7</v>
      </c>
      <c r="K205" s="321" t="s">
        <v>1346</v>
      </c>
    </row>
    <row r="206" customFormat="false" ht="12.75" hidden="false" customHeight="false" outlineLevel="0" collapsed="false">
      <c r="A206" s="316" t="n">
        <v>204</v>
      </c>
      <c r="B206" s="317" t="s">
        <v>604</v>
      </c>
      <c r="C206" s="318" t="s">
        <v>1190</v>
      </c>
      <c r="D206" s="319" t="s">
        <v>690</v>
      </c>
      <c r="E206" s="319" t="s">
        <v>690</v>
      </c>
      <c r="F206" s="319" t="s">
        <v>690</v>
      </c>
      <c r="G206" s="319" t="s">
        <v>690</v>
      </c>
      <c r="H206" s="319" t="s">
        <v>690</v>
      </c>
      <c r="I206" s="319" t="s">
        <v>690</v>
      </c>
      <c r="J206" s="319" t="s">
        <v>690</v>
      </c>
      <c r="K206" s="321" t="s">
        <v>1342</v>
      </c>
    </row>
    <row r="207" customFormat="false" ht="12.75" hidden="false" customHeight="false" outlineLevel="0" collapsed="false">
      <c r="A207" s="316" t="n">
        <v>205</v>
      </c>
      <c r="B207" s="317" t="s">
        <v>606</v>
      </c>
      <c r="C207" s="318" t="s">
        <v>1193</v>
      </c>
      <c r="D207" s="319" t="s">
        <v>690</v>
      </c>
      <c r="E207" s="319" t="s">
        <v>690</v>
      </c>
      <c r="F207" s="319" t="s">
        <v>690</v>
      </c>
      <c r="G207" s="319" t="s">
        <v>690</v>
      </c>
      <c r="H207" s="319" t="s">
        <v>690</v>
      </c>
      <c r="I207" s="319" t="s">
        <v>690</v>
      </c>
      <c r="J207" s="319" t="s">
        <v>690</v>
      </c>
      <c r="K207" s="321" t="s">
        <v>1342</v>
      </c>
    </row>
    <row r="208" customFormat="false" ht="12.75" hidden="false" customHeight="false" outlineLevel="0" collapsed="false">
      <c r="A208" s="316" t="n">
        <v>206</v>
      </c>
      <c r="B208" s="317" t="s">
        <v>1195</v>
      </c>
      <c r="C208" s="318" t="s">
        <v>1196</v>
      </c>
      <c r="D208" s="319" t="s">
        <v>690</v>
      </c>
      <c r="E208" s="319" t="s">
        <v>690</v>
      </c>
      <c r="F208" s="319" t="s">
        <v>690</v>
      </c>
      <c r="G208" s="319" t="s">
        <v>690</v>
      </c>
      <c r="H208" s="319" t="s">
        <v>690</v>
      </c>
      <c r="I208" s="319" t="s">
        <v>690</v>
      </c>
      <c r="J208" s="319" t="s">
        <v>690</v>
      </c>
      <c r="K208" s="321" t="s">
        <v>1342</v>
      </c>
    </row>
    <row r="209" customFormat="false" ht="12.75" hidden="false" customHeight="false" outlineLevel="0" collapsed="false">
      <c r="A209" s="316" t="n">
        <v>207</v>
      </c>
      <c r="B209" s="317" t="s">
        <v>610</v>
      </c>
      <c r="C209" s="318" t="s">
        <v>1198</v>
      </c>
      <c r="D209" s="319" t="s">
        <v>690</v>
      </c>
      <c r="E209" s="319" t="s">
        <v>690</v>
      </c>
      <c r="F209" s="319" t="s">
        <v>690</v>
      </c>
      <c r="G209" s="319" t="s">
        <v>690</v>
      </c>
      <c r="H209" s="319" t="s">
        <v>690</v>
      </c>
      <c r="I209" s="319" t="s">
        <v>690</v>
      </c>
      <c r="J209" s="319" t="s">
        <v>690</v>
      </c>
      <c r="K209" s="321" t="s">
        <v>1342</v>
      </c>
    </row>
    <row r="210" customFormat="false" ht="12.75" hidden="false" customHeight="false" outlineLevel="0" collapsed="false">
      <c r="A210" s="316" t="n">
        <v>208</v>
      </c>
      <c r="B210" s="322" t="s">
        <v>1200</v>
      </c>
      <c r="C210" s="323" t="s">
        <v>1201</v>
      </c>
      <c r="D210" s="324" t="n">
        <v>1</v>
      </c>
      <c r="E210" s="319" t="s">
        <v>1347</v>
      </c>
      <c r="F210" s="319" t="s">
        <v>1268</v>
      </c>
      <c r="G210" s="319" t="s">
        <v>648</v>
      </c>
      <c r="H210" s="319" t="s">
        <v>697</v>
      </c>
      <c r="I210" s="319" t="s">
        <v>1348</v>
      </c>
      <c r="J210" s="319" t="n">
        <v>14</v>
      </c>
      <c r="K210" s="321" t="s">
        <v>1373</v>
      </c>
    </row>
    <row r="211" customFormat="false" ht="12.75" hidden="false" customHeight="false" outlineLevel="0" collapsed="false">
      <c r="A211" s="316" t="n">
        <v>209</v>
      </c>
      <c r="B211" s="317" t="s">
        <v>622</v>
      </c>
      <c r="C211" s="318" t="s">
        <v>1203</v>
      </c>
      <c r="D211" s="319" t="s">
        <v>690</v>
      </c>
      <c r="E211" s="319" t="s">
        <v>690</v>
      </c>
      <c r="F211" s="319" t="s">
        <v>690</v>
      </c>
      <c r="G211" s="319" t="s">
        <v>690</v>
      </c>
      <c r="H211" s="319" t="s">
        <v>690</v>
      </c>
      <c r="I211" s="319" t="s">
        <v>690</v>
      </c>
      <c r="J211" s="319" t="s">
        <v>690</v>
      </c>
      <c r="K211" s="321" t="s">
        <v>1342</v>
      </c>
    </row>
    <row r="212" customFormat="false" ht="12.75" hidden="false" customHeight="false" outlineLevel="0" collapsed="false">
      <c r="A212" s="316" t="n">
        <v>210</v>
      </c>
      <c r="B212" s="317" t="s">
        <v>623</v>
      </c>
      <c r="C212" s="318" t="s">
        <v>1205</v>
      </c>
      <c r="D212" s="319" t="s">
        <v>690</v>
      </c>
      <c r="E212" s="319" t="s">
        <v>690</v>
      </c>
      <c r="F212" s="319" t="s">
        <v>690</v>
      </c>
      <c r="G212" s="319" t="s">
        <v>690</v>
      </c>
      <c r="H212" s="319" t="s">
        <v>690</v>
      </c>
      <c r="I212" s="319" t="s">
        <v>690</v>
      </c>
      <c r="J212" s="319" t="s">
        <v>690</v>
      </c>
      <c r="K212" s="321" t="s">
        <v>1342</v>
      </c>
    </row>
    <row r="213" customFormat="false" ht="12.75" hidden="false" customHeight="false" outlineLevel="0" collapsed="false">
      <c r="A213" s="316" t="n">
        <v>211</v>
      </c>
      <c r="B213" s="317" t="s">
        <v>625</v>
      </c>
      <c r="C213" s="318" t="s">
        <v>1207</v>
      </c>
      <c r="D213" s="319" t="s">
        <v>690</v>
      </c>
      <c r="E213" s="319" t="s">
        <v>690</v>
      </c>
      <c r="F213" s="319" t="s">
        <v>690</v>
      </c>
      <c r="G213" s="319" t="s">
        <v>690</v>
      </c>
      <c r="H213" s="319" t="s">
        <v>690</v>
      </c>
      <c r="I213" s="319" t="s">
        <v>690</v>
      </c>
      <c r="J213" s="319" t="s">
        <v>690</v>
      </c>
      <c r="K213" s="321" t="s">
        <v>1342</v>
      </c>
    </row>
    <row r="214" customFormat="false" ht="12.75" hidden="false" customHeight="false" outlineLevel="0" collapsed="false">
      <c r="A214" s="316" t="n">
        <v>212</v>
      </c>
      <c r="B214" s="317" t="s">
        <v>626</v>
      </c>
      <c r="C214" s="318" t="s">
        <v>1209</v>
      </c>
      <c r="D214" s="319" t="s">
        <v>690</v>
      </c>
      <c r="E214" s="319" t="s">
        <v>690</v>
      </c>
      <c r="F214" s="319" t="s">
        <v>690</v>
      </c>
      <c r="G214" s="319" t="s">
        <v>690</v>
      </c>
      <c r="H214" s="319" t="s">
        <v>690</v>
      </c>
      <c r="I214" s="319" t="s">
        <v>690</v>
      </c>
      <c r="J214" s="319" t="s">
        <v>690</v>
      </c>
      <c r="K214" s="321" t="s">
        <v>1342</v>
      </c>
    </row>
    <row r="215" customFormat="false" ht="12.75" hidden="false" customHeight="false" outlineLevel="0" collapsed="false">
      <c r="A215" s="316" t="n">
        <v>213</v>
      </c>
      <c r="B215" s="322" t="s">
        <v>628</v>
      </c>
      <c r="C215" s="323" t="s">
        <v>1211</v>
      </c>
      <c r="D215" s="324" t="n">
        <v>2</v>
      </c>
      <c r="E215" s="319" t="s">
        <v>1343</v>
      </c>
      <c r="F215" s="319" t="s">
        <v>1268</v>
      </c>
      <c r="G215" s="319" t="s">
        <v>1344</v>
      </c>
      <c r="H215" s="319" t="s">
        <v>692</v>
      </c>
      <c r="I215" s="319" t="s">
        <v>1348</v>
      </c>
      <c r="J215" s="319" t="n">
        <v>21</v>
      </c>
      <c r="K215" s="321"/>
    </row>
    <row r="216" customFormat="false" ht="12.75" hidden="false" customHeight="false" outlineLevel="0" collapsed="false">
      <c r="A216" s="316" t="n">
        <v>214</v>
      </c>
      <c r="B216" s="317" t="s">
        <v>632</v>
      </c>
      <c r="C216" s="318" t="s">
        <v>1213</v>
      </c>
      <c r="D216" s="319" t="s">
        <v>690</v>
      </c>
      <c r="E216" s="319" t="s">
        <v>690</v>
      </c>
      <c r="F216" s="319" t="s">
        <v>690</v>
      </c>
      <c r="G216" s="319" t="s">
        <v>690</v>
      </c>
      <c r="H216" s="319" t="s">
        <v>690</v>
      </c>
      <c r="I216" s="319" t="s">
        <v>690</v>
      </c>
      <c r="J216" s="319" t="s">
        <v>690</v>
      </c>
      <c r="K216" s="321" t="s">
        <v>1342</v>
      </c>
    </row>
    <row r="217" customFormat="false" ht="12.75" hidden="false" customHeight="false" outlineLevel="0" collapsed="false">
      <c r="A217" s="316" t="n">
        <v>215</v>
      </c>
      <c r="B217" s="322" t="s">
        <v>1215</v>
      </c>
      <c r="C217" s="323" t="s">
        <v>1216</v>
      </c>
      <c r="D217" s="324" t="n">
        <v>4</v>
      </c>
      <c r="E217" s="319" t="s">
        <v>1343</v>
      </c>
      <c r="F217" s="319" t="s">
        <v>1268</v>
      </c>
      <c r="G217" s="319" t="s">
        <v>1344</v>
      </c>
      <c r="H217" s="319" t="s">
        <v>704</v>
      </c>
      <c r="I217" s="319" t="s">
        <v>1351</v>
      </c>
      <c r="J217" s="319"/>
      <c r="K217" s="321" t="s">
        <v>1346</v>
      </c>
    </row>
    <row r="218" customFormat="false" ht="12.75" hidden="false" customHeight="false" outlineLevel="0" collapsed="false">
      <c r="A218" s="316" t="n">
        <v>216</v>
      </c>
      <c r="B218" s="317" t="s">
        <v>1218</v>
      </c>
      <c r="C218" s="318" t="s">
        <v>1219</v>
      </c>
      <c r="D218" s="319" t="s">
        <v>690</v>
      </c>
      <c r="E218" s="319" t="s">
        <v>690</v>
      </c>
      <c r="F218" s="319" t="s">
        <v>690</v>
      </c>
      <c r="G218" s="319" t="s">
        <v>690</v>
      </c>
      <c r="H218" s="319" t="s">
        <v>690</v>
      </c>
      <c r="I218" s="319" t="s">
        <v>690</v>
      </c>
      <c r="J218" s="319" t="s">
        <v>690</v>
      </c>
      <c r="K218" s="321" t="s">
        <v>1342</v>
      </c>
    </row>
    <row r="219" customFormat="false" ht="12.75" hidden="false" customHeight="false" outlineLevel="0" collapsed="false">
      <c r="A219" s="316" t="n">
        <v>217</v>
      </c>
      <c r="B219" s="317" t="s">
        <v>627</v>
      </c>
      <c r="C219" s="318" t="s">
        <v>1222</v>
      </c>
      <c r="D219" s="319" t="s">
        <v>690</v>
      </c>
      <c r="E219" s="319" t="s">
        <v>690</v>
      </c>
      <c r="F219" s="319" t="s">
        <v>690</v>
      </c>
      <c r="G219" s="319" t="s">
        <v>690</v>
      </c>
      <c r="H219" s="319" t="s">
        <v>690</v>
      </c>
      <c r="I219" s="319" t="s">
        <v>690</v>
      </c>
      <c r="J219" s="319" t="s">
        <v>690</v>
      </c>
      <c r="K219" s="321" t="s">
        <v>1342</v>
      </c>
    </row>
    <row r="220" customFormat="false" ht="12.75" hidden="false" customHeight="false" outlineLevel="0" collapsed="false">
      <c r="A220" s="316" t="n">
        <v>218</v>
      </c>
      <c r="B220" s="317" t="s">
        <v>635</v>
      </c>
      <c r="C220" s="318" t="s">
        <v>1224</v>
      </c>
      <c r="D220" s="319" t="s">
        <v>690</v>
      </c>
      <c r="E220" s="319" t="s">
        <v>690</v>
      </c>
      <c r="F220" s="319" t="s">
        <v>690</v>
      </c>
      <c r="G220" s="319" t="s">
        <v>690</v>
      </c>
      <c r="H220" s="319" t="s">
        <v>690</v>
      </c>
      <c r="I220" s="319" t="s">
        <v>690</v>
      </c>
      <c r="J220" s="319" t="s">
        <v>690</v>
      </c>
      <c r="K220" s="321" t="s">
        <v>1342</v>
      </c>
    </row>
    <row r="221" customFormat="false" ht="12.75" hidden="false" customHeight="false" outlineLevel="0" collapsed="false">
      <c r="A221" s="316" t="n">
        <v>219</v>
      </c>
      <c r="B221" s="317" t="s">
        <v>641</v>
      </c>
      <c r="C221" s="318" t="s">
        <v>1226</v>
      </c>
      <c r="D221" s="319" t="s">
        <v>690</v>
      </c>
      <c r="E221" s="319" t="s">
        <v>690</v>
      </c>
      <c r="F221" s="319" t="s">
        <v>690</v>
      </c>
      <c r="G221" s="319" t="s">
        <v>690</v>
      </c>
      <c r="H221" s="319" t="s">
        <v>690</v>
      </c>
      <c r="I221" s="319" t="s">
        <v>690</v>
      </c>
      <c r="J221" s="319" t="s">
        <v>690</v>
      </c>
      <c r="K221" s="321" t="s">
        <v>1342</v>
      </c>
    </row>
    <row r="222" customFormat="false" ht="13.5" hidden="false" customHeight="false" outlineLevel="0" collapsed="false">
      <c r="A222" s="334" t="n">
        <v>220</v>
      </c>
      <c r="B222" s="335" t="s">
        <v>1228</v>
      </c>
      <c r="C222" s="336" t="s">
        <v>1229</v>
      </c>
      <c r="D222" s="337" t="s">
        <v>690</v>
      </c>
      <c r="E222" s="337" t="s">
        <v>690</v>
      </c>
      <c r="F222" s="337" t="s">
        <v>690</v>
      </c>
      <c r="G222" s="337" t="s">
        <v>690</v>
      </c>
      <c r="H222" s="337" t="s">
        <v>690</v>
      </c>
      <c r="I222" s="337" t="s">
        <v>690</v>
      </c>
      <c r="J222" s="337" t="s">
        <v>690</v>
      </c>
      <c r="K222" s="338" t="s">
        <v>1342</v>
      </c>
    </row>
    <row r="223" customFormat="false" ht="12.75" hidden="false" customHeight="false" outlineLevel="0" collapsed="false">
      <c r="A223" s="339"/>
      <c r="B223" s="340"/>
      <c r="C223" s="341"/>
      <c r="D223" s="233"/>
      <c r="E223" s="342"/>
      <c r="F223" s="342"/>
      <c r="G223" s="342"/>
      <c r="H223" s="342"/>
      <c r="I223" s="342"/>
      <c r="J223" s="126"/>
      <c r="K223" s="343"/>
    </row>
    <row r="224" customFormat="false" ht="12.75" hidden="false" customHeight="false" outlineLevel="0" collapsed="false">
      <c r="B224" s="344" t="s">
        <v>1374</v>
      </c>
      <c r="C224" s="344"/>
      <c r="D224" s="344"/>
      <c r="E224" s="344"/>
      <c r="F224" s="344"/>
      <c r="G224" s="344"/>
      <c r="H224" s="344"/>
      <c r="I224" s="344"/>
      <c r="J224" s="344"/>
      <c r="K224" s="343"/>
    </row>
    <row r="225" customFormat="false" ht="12.75" hidden="false" customHeight="false" outlineLevel="0" collapsed="false">
      <c r="B225" s="344" t="s">
        <v>1375</v>
      </c>
      <c r="C225" s="344"/>
      <c r="D225" s="344"/>
      <c r="E225" s="344"/>
      <c r="F225" s="344"/>
      <c r="G225" s="344"/>
      <c r="H225" s="344"/>
      <c r="I225" s="344"/>
      <c r="J225" s="344"/>
      <c r="K225" s="343"/>
    </row>
    <row r="226" customFormat="false" ht="12.75" hidden="false" customHeight="false" outlineLevel="0" collapsed="false">
      <c r="B226" s="344"/>
      <c r="C226" s="344"/>
      <c r="D226" s="344"/>
      <c r="E226" s="344"/>
      <c r="F226" s="344"/>
      <c r="G226" s="344"/>
      <c r="H226" s="344"/>
      <c r="I226" s="344"/>
      <c r="J226" s="344"/>
      <c r="K226" s="343"/>
    </row>
    <row r="227" customFormat="false" ht="12.75" hidden="false" customHeight="true" outlineLevel="0" collapsed="false">
      <c r="B227" s="345" t="s">
        <v>1376</v>
      </c>
      <c r="C227" s="345"/>
      <c r="D227" s="345"/>
      <c r="E227" s="345"/>
      <c r="F227" s="345"/>
      <c r="G227" s="345"/>
      <c r="H227" s="345"/>
      <c r="I227" s="345"/>
      <c r="J227" s="345"/>
      <c r="K227" s="345"/>
    </row>
    <row r="228" customFormat="false" ht="12.75" hidden="false" customHeight="false" outlineLevel="0" collapsed="false">
      <c r="B228" s="346"/>
      <c r="C228" s="346"/>
      <c r="D228" s="346"/>
      <c r="E228" s="346"/>
      <c r="F228" s="346"/>
      <c r="G228" s="346"/>
      <c r="H228" s="346"/>
      <c r="I228" s="346"/>
      <c r="J228" s="346"/>
      <c r="K228" s="343"/>
    </row>
    <row r="229" customFormat="false" ht="12.75" hidden="false" customHeight="true" outlineLevel="0" collapsed="false">
      <c r="B229" s="344" t="s">
        <v>1346</v>
      </c>
      <c r="C229" s="344"/>
      <c r="D229" s="345" t="s">
        <v>1377</v>
      </c>
      <c r="E229" s="345"/>
      <c r="F229" s="345"/>
      <c r="G229" s="345"/>
      <c r="H229" s="345"/>
      <c r="I229" s="345"/>
      <c r="J229" s="345"/>
      <c r="K229" s="345"/>
    </row>
    <row r="230" customFormat="false" ht="12.75" hidden="false" customHeight="false" outlineLevel="0" collapsed="false">
      <c r="B230" s="344"/>
      <c r="C230" s="344"/>
      <c r="D230" s="345"/>
      <c r="E230" s="345"/>
      <c r="F230" s="345"/>
      <c r="G230" s="345"/>
      <c r="H230" s="345"/>
      <c r="I230" s="345"/>
      <c r="J230" s="345"/>
      <c r="K230" s="345"/>
    </row>
    <row r="231" customFormat="false" ht="12.75" hidden="false" customHeight="false" outlineLevel="0" collapsed="false">
      <c r="B231" s="344"/>
      <c r="C231" s="344"/>
      <c r="D231" s="344"/>
      <c r="E231" s="344"/>
      <c r="F231" s="344"/>
      <c r="G231" s="344"/>
      <c r="H231" s="344"/>
      <c r="I231" s="344"/>
      <c r="J231" s="344"/>
      <c r="K231" s="343"/>
    </row>
    <row r="232" customFormat="false" ht="12.75" hidden="false" customHeight="true" outlineLevel="0" collapsed="false">
      <c r="B232" s="344" t="s">
        <v>1378</v>
      </c>
      <c r="C232" s="344"/>
      <c r="D232" s="345" t="s">
        <v>1379</v>
      </c>
      <c r="E232" s="345"/>
      <c r="F232" s="345"/>
      <c r="G232" s="345"/>
      <c r="H232" s="345"/>
      <c r="I232" s="345"/>
      <c r="J232" s="345"/>
      <c r="K232" s="345"/>
    </row>
    <row r="233" customFormat="false" ht="12.75" hidden="false" customHeight="false" outlineLevel="0" collapsed="false">
      <c r="B233" s="344"/>
      <c r="C233" s="344"/>
      <c r="D233" s="347"/>
      <c r="E233" s="347"/>
      <c r="F233" s="347"/>
      <c r="G233" s="347"/>
      <c r="H233" s="347"/>
      <c r="I233" s="347"/>
      <c r="J233" s="347"/>
      <c r="K233" s="347"/>
    </row>
    <row r="234" customFormat="false" ht="12.75" hidden="false" customHeight="false" outlineLevel="0" collapsed="false">
      <c r="B234" s="327"/>
      <c r="C234" s="327"/>
      <c r="D234" s="333"/>
      <c r="E234" s="333"/>
      <c r="F234" s="333"/>
      <c r="G234" s="333"/>
      <c r="H234" s="333"/>
      <c r="I234" s="333"/>
      <c r="J234" s="333"/>
    </row>
    <row r="235" customFormat="false" ht="12.75" hidden="false" customHeight="false" outlineLevel="0" collapsed="false">
      <c r="D235" s="333"/>
      <c r="E235" s="333"/>
      <c r="F235" s="333"/>
      <c r="G235" s="333"/>
      <c r="H235" s="333"/>
      <c r="I235" s="333"/>
      <c r="J235" s="333"/>
    </row>
    <row r="236" customFormat="false" ht="12.75" hidden="false" customHeight="false" outlineLevel="0" collapsed="false">
      <c r="B236" s="348"/>
      <c r="C236" s="348"/>
      <c r="D236" s="348"/>
      <c r="E236" s="348"/>
      <c r="F236" s="348"/>
      <c r="G236" s="348"/>
      <c r="H236" s="348"/>
      <c r="I236" s="348"/>
      <c r="J236" s="348"/>
    </row>
    <row r="237" customFormat="false" ht="12.75" hidden="false" customHeight="false" outlineLevel="0" collapsed="false">
      <c r="D237" s="349"/>
      <c r="E237" s="349"/>
      <c r="F237" s="349"/>
      <c r="G237" s="349"/>
      <c r="H237" s="349"/>
      <c r="I237" s="349"/>
    </row>
    <row r="238" customFormat="false" ht="12.75" hidden="false" customHeight="false" outlineLevel="0" collapsed="false">
      <c r="D238" s="349"/>
      <c r="E238" s="349"/>
      <c r="F238" s="349"/>
      <c r="G238" s="349"/>
      <c r="H238" s="349"/>
      <c r="I238" s="349"/>
    </row>
  </sheetData>
  <mergeCells count="4">
    <mergeCell ref="A1:K1"/>
    <mergeCell ref="B227:K227"/>
    <mergeCell ref="D229:K230"/>
    <mergeCell ref="D232:K232"/>
  </mergeCells>
  <printOptions headings="false" gridLines="false" gridLinesSet="true" horizontalCentered="false" verticalCentered="false"/>
  <pageMargins left="0.590277777777778" right="0.196527777777778" top="0.629861111111111" bottom="0.590277777777778" header="0.511811023622047" footer="0.354166666666667"/>
  <pageSetup paperSize="9" scale="8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-V./&amp;P -</oddFooter>
  </headerFooter>
  <rowBreaks count="4" manualBreakCount="4">
    <brk id="55" man="true" max="16383" min="0"/>
    <brk id="107" man="true" max="16383" min="0"/>
    <brk id="163" man="true" max="16383" min="0"/>
    <brk id="20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50" t="s">
        <v>1380</v>
      </c>
      <c r="B1" s="350"/>
      <c r="C1" s="350"/>
      <c r="D1" s="350"/>
      <c r="E1" s="350"/>
      <c r="F1" s="350"/>
      <c r="G1" s="350"/>
      <c r="H1" s="350"/>
      <c r="I1" s="350"/>
    </row>
    <row r="3" customFormat="false" ht="13.5" hidden="false" customHeight="false" outlineLevel="0" collapsed="false"/>
    <row r="4" customFormat="false" ht="12.75" hidden="false" customHeight="false" outlineLevel="0" collapsed="false">
      <c r="A4" s="351" t="s">
        <v>1381</v>
      </c>
      <c r="B4" s="352"/>
      <c r="C4" s="353" t="s">
        <v>1382</v>
      </c>
      <c r="D4" s="353"/>
      <c r="E4" s="353"/>
      <c r="F4" s="353"/>
      <c r="G4" s="353"/>
      <c r="H4" s="353"/>
      <c r="I4" s="354"/>
    </row>
    <row r="5" customFormat="false" ht="12.75" hidden="false" customHeight="false" outlineLevel="0" collapsed="false">
      <c r="A5" s="355"/>
      <c r="B5" s="356"/>
      <c r="C5" s="50" t="s">
        <v>1383</v>
      </c>
      <c r="D5" s="50"/>
      <c r="E5" s="50"/>
      <c r="F5" s="50"/>
      <c r="G5" s="50"/>
      <c r="H5" s="50"/>
      <c r="I5" s="357"/>
    </row>
    <row r="6" customFormat="false" ht="12.75" hidden="false" customHeight="false" outlineLevel="0" collapsed="false">
      <c r="A6" s="358"/>
      <c r="B6" s="359"/>
      <c r="C6" s="360" t="s">
        <v>1384</v>
      </c>
      <c r="D6" s="360"/>
      <c r="E6" s="360"/>
      <c r="F6" s="360"/>
      <c r="G6" s="360"/>
      <c r="H6" s="360"/>
      <c r="I6" s="361"/>
    </row>
    <row r="7" customFormat="false" ht="12.75" hidden="false" customHeight="false" outlineLevel="0" collapsed="false">
      <c r="A7" s="362" t="s">
        <v>102</v>
      </c>
      <c r="B7" s="363"/>
      <c r="C7" s="79" t="s">
        <v>1385</v>
      </c>
      <c r="D7" s="79"/>
      <c r="E7" s="79"/>
      <c r="F7" s="79"/>
      <c r="G7" s="79"/>
      <c r="H7" s="79"/>
      <c r="I7" s="364"/>
    </row>
    <row r="8" customFormat="false" ht="12.75" hidden="false" customHeight="false" outlineLevel="0" collapsed="false">
      <c r="A8" s="365" t="s">
        <v>1386</v>
      </c>
      <c r="B8" s="366"/>
      <c r="C8" s="367" t="s">
        <v>1382</v>
      </c>
      <c r="D8" s="367"/>
      <c r="E8" s="367"/>
      <c r="F8" s="367"/>
      <c r="G8" s="367"/>
      <c r="H8" s="367"/>
      <c r="I8" s="368"/>
    </row>
    <row r="9" customFormat="false" ht="12.75" hidden="false" customHeight="false" outlineLevel="0" collapsed="false">
      <c r="A9" s="358"/>
      <c r="B9" s="359"/>
      <c r="C9" s="360" t="s">
        <v>1387</v>
      </c>
      <c r="D9" s="360"/>
      <c r="E9" s="360"/>
      <c r="F9" s="360"/>
      <c r="G9" s="360"/>
      <c r="H9" s="360"/>
      <c r="I9" s="361"/>
    </row>
    <row r="10" customFormat="false" ht="12.75" hidden="false" customHeight="false" outlineLevel="0" collapsed="false">
      <c r="A10" s="362" t="s">
        <v>1388</v>
      </c>
      <c r="B10" s="363"/>
      <c r="C10" s="79" t="s">
        <v>1389</v>
      </c>
      <c r="D10" s="79"/>
      <c r="E10" s="79"/>
      <c r="F10" s="79"/>
      <c r="G10" s="79"/>
      <c r="H10" s="79"/>
      <c r="I10" s="364"/>
    </row>
    <row r="11" customFormat="false" ht="12.75" hidden="false" customHeight="false" outlineLevel="0" collapsed="false">
      <c r="A11" s="365" t="s">
        <v>1390</v>
      </c>
      <c r="B11" s="366"/>
      <c r="C11" s="367" t="s">
        <v>1391</v>
      </c>
      <c r="D11" s="367"/>
      <c r="E11" s="367"/>
      <c r="F11" s="367"/>
      <c r="G11" s="367"/>
      <c r="H11" s="367"/>
      <c r="I11" s="368"/>
    </row>
    <row r="12" customFormat="false" ht="12.75" hidden="false" customHeight="false" outlineLevel="0" collapsed="false">
      <c r="A12" s="355"/>
      <c r="B12" s="356"/>
      <c r="C12" s="50" t="s">
        <v>1392</v>
      </c>
      <c r="D12" s="50"/>
      <c r="E12" s="50"/>
      <c r="F12" s="50"/>
      <c r="G12" s="50"/>
      <c r="H12" s="50"/>
      <c r="I12" s="357"/>
    </row>
    <row r="13" customFormat="false" ht="12.75" hidden="false" customHeight="false" outlineLevel="0" collapsed="false">
      <c r="A13" s="355"/>
      <c r="B13" s="356"/>
      <c r="C13" s="50" t="s">
        <v>1393</v>
      </c>
      <c r="D13" s="50"/>
      <c r="E13" s="50"/>
      <c r="F13" s="50"/>
      <c r="G13" s="50"/>
      <c r="H13" s="50"/>
      <c r="I13" s="357"/>
    </row>
    <row r="14" customFormat="false" ht="12.75" hidden="false" customHeight="false" outlineLevel="0" collapsed="false">
      <c r="A14" s="355"/>
      <c r="B14" s="356"/>
      <c r="C14" s="50" t="s">
        <v>1394</v>
      </c>
      <c r="D14" s="50"/>
      <c r="E14" s="50"/>
      <c r="F14" s="50"/>
      <c r="G14" s="50"/>
      <c r="H14" s="50"/>
      <c r="I14" s="357"/>
    </row>
    <row r="15" customFormat="false" ht="12.75" hidden="false" customHeight="false" outlineLevel="0" collapsed="false">
      <c r="A15" s="355"/>
      <c r="B15" s="356"/>
      <c r="C15" s="50" t="s">
        <v>1395</v>
      </c>
      <c r="D15" s="50"/>
      <c r="E15" s="50"/>
      <c r="F15" s="50"/>
      <c r="G15" s="50"/>
      <c r="H15" s="50"/>
      <c r="I15" s="357"/>
    </row>
    <row r="16" customFormat="false" ht="12.75" hidden="false" customHeight="false" outlineLevel="0" collapsed="false">
      <c r="A16" s="355"/>
      <c r="B16" s="356"/>
      <c r="C16" s="50" t="s">
        <v>1396</v>
      </c>
      <c r="D16" s="50"/>
      <c r="E16" s="50"/>
      <c r="F16" s="50"/>
      <c r="G16" s="50"/>
      <c r="H16" s="50"/>
      <c r="I16" s="357"/>
    </row>
    <row r="17" customFormat="false" ht="12.75" hidden="false" customHeight="false" outlineLevel="0" collapsed="false">
      <c r="A17" s="355"/>
      <c r="B17" s="356"/>
      <c r="C17" s="50" t="s">
        <v>1397</v>
      </c>
      <c r="D17" s="50"/>
      <c r="E17" s="50"/>
      <c r="F17" s="50"/>
      <c r="G17" s="50"/>
      <c r="H17" s="50"/>
      <c r="I17" s="357"/>
    </row>
    <row r="18" customFormat="false" ht="12.75" hidden="false" customHeight="false" outlineLevel="0" collapsed="false">
      <c r="A18" s="355"/>
      <c r="B18" s="356"/>
      <c r="C18" s="50" t="s">
        <v>1398</v>
      </c>
      <c r="D18" s="50"/>
      <c r="E18" s="50"/>
      <c r="F18" s="50"/>
      <c r="G18" s="50"/>
      <c r="H18" s="50"/>
      <c r="I18" s="357"/>
    </row>
    <row r="19" customFormat="false" ht="12.75" hidden="false" customHeight="false" outlineLevel="0" collapsed="false">
      <c r="A19" s="355"/>
      <c r="B19" s="356"/>
      <c r="C19" s="50" t="s">
        <v>1399</v>
      </c>
      <c r="D19" s="50"/>
      <c r="E19" s="50"/>
      <c r="F19" s="50"/>
      <c r="G19" s="50"/>
      <c r="H19" s="50"/>
      <c r="I19" s="357"/>
    </row>
    <row r="20" customFormat="false" ht="12.75" hidden="false" customHeight="false" outlineLevel="0" collapsed="false">
      <c r="A20" s="355"/>
      <c r="B20" s="356"/>
      <c r="C20" s="50" t="s">
        <v>1400</v>
      </c>
      <c r="D20" s="50"/>
      <c r="E20" s="50"/>
      <c r="F20" s="50"/>
      <c r="G20" s="50"/>
      <c r="H20" s="50"/>
      <c r="I20" s="357"/>
    </row>
    <row r="21" customFormat="false" ht="12.75" hidden="false" customHeight="false" outlineLevel="0" collapsed="false">
      <c r="A21" s="355"/>
      <c r="B21" s="356"/>
      <c r="C21" s="50" t="s">
        <v>1401</v>
      </c>
      <c r="D21" s="50"/>
      <c r="E21" s="50"/>
      <c r="F21" s="50"/>
      <c r="G21" s="50"/>
      <c r="H21" s="50"/>
      <c r="I21" s="357"/>
    </row>
    <row r="22" customFormat="false" ht="12.75" hidden="false" customHeight="false" outlineLevel="0" collapsed="false">
      <c r="A22" s="355"/>
      <c r="B22" s="356"/>
      <c r="C22" s="50" t="s">
        <v>1402</v>
      </c>
      <c r="D22" s="50"/>
      <c r="E22" s="50"/>
      <c r="F22" s="50"/>
      <c r="G22" s="50"/>
      <c r="H22" s="50"/>
      <c r="I22" s="357"/>
    </row>
    <row r="23" customFormat="false" ht="12.75" hidden="false" customHeight="false" outlineLevel="0" collapsed="false">
      <c r="A23" s="355"/>
      <c r="B23" s="356"/>
      <c r="C23" s="50" t="s">
        <v>1403</v>
      </c>
      <c r="D23" s="50"/>
      <c r="E23" s="50"/>
      <c r="F23" s="50"/>
      <c r="G23" s="50"/>
      <c r="H23" s="50"/>
      <c r="I23" s="357"/>
    </row>
    <row r="24" customFormat="false" ht="12.75" hidden="false" customHeight="false" outlineLevel="0" collapsed="false">
      <c r="A24" s="355"/>
      <c r="B24" s="356"/>
      <c r="C24" s="50" t="s">
        <v>1404</v>
      </c>
      <c r="D24" s="50"/>
      <c r="E24" s="50"/>
      <c r="F24" s="50"/>
      <c r="G24" s="50"/>
      <c r="H24" s="50"/>
      <c r="I24" s="357"/>
    </row>
    <row r="25" customFormat="false" ht="12.75" hidden="false" customHeight="false" outlineLevel="0" collapsed="false">
      <c r="A25" s="358"/>
      <c r="B25" s="359"/>
      <c r="C25" s="360" t="s">
        <v>1405</v>
      </c>
      <c r="D25" s="360"/>
      <c r="E25" s="360"/>
      <c r="F25" s="360"/>
      <c r="G25" s="360"/>
      <c r="H25" s="360"/>
      <c r="I25" s="361"/>
    </row>
    <row r="26" customFormat="false" ht="12.75" hidden="false" customHeight="false" outlineLevel="0" collapsed="false">
      <c r="A26" s="365" t="s">
        <v>97</v>
      </c>
      <c r="B26" s="369"/>
      <c r="C26" s="367" t="s">
        <v>1391</v>
      </c>
      <c r="D26" s="367"/>
      <c r="E26" s="367"/>
      <c r="F26" s="367"/>
      <c r="G26" s="367"/>
      <c r="H26" s="367"/>
      <c r="I26" s="370"/>
    </row>
    <row r="27" customFormat="false" ht="12.75" hidden="false" customHeight="false" outlineLevel="0" collapsed="false">
      <c r="A27" s="371"/>
      <c r="B27" s="372"/>
      <c r="C27" s="50" t="s">
        <v>1406</v>
      </c>
      <c r="D27" s="50"/>
      <c r="E27" s="50"/>
      <c r="F27" s="50"/>
      <c r="G27" s="50"/>
      <c r="H27" s="50"/>
      <c r="I27" s="373"/>
    </row>
    <row r="28" customFormat="false" ht="12.75" hidden="false" customHeight="false" outlineLevel="0" collapsed="false">
      <c r="A28" s="371"/>
      <c r="B28" s="372"/>
      <c r="C28" s="50" t="s">
        <v>1407</v>
      </c>
      <c r="D28" s="50"/>
      <c r="E28" s="50"/>
      <c r="F28" s="50"/>
      <c r="G28" s="50"/>
      <c r="H28" s="50"/>
      <c r="I28" s="373"/>
    </row>
    <row r="29" customFormat="false" ht="12.75" hidden="false" customHeight="false" outlineLevel="0" collapsed="false">
      <c r="A29" s="374"/>
      <c r="B29" s="375"/>
      <c r="C29" s="360" t="s">
        <v>1408</v>
      </c>
      <c r="D29" s="360"/>
      <c r="E29" s="360"/>
      <c r="F29" s="360"/>
      <c r="G29" s="360"/>
      <c r="H29" s="360"/>
      <c r="I29" s="376"/>
    </row>
    <row r="30" customFormat="false" ht="12.75" hidden="false" customHeight="false" outlineLevel="0" collapsed="false">
      <c r="A30" s="365" t="s">
        <v>111</v>
      </c>
      <c r="B30" s="366"/>
      <c r="C30" s="367" t="s">
        <v>1391</v>
      </c>
      <c r="D30" s="367"/>
      <c r="E30" s="367"/>
      <c r="F30" s="367"/>
      <c r="G30" s="367"/>
      <c r="H30" s="367"/>
      <c r="I30" s="368"/>
    </row>
    <row r="31" customFormat="false" ht="12.75" hidden="false" customHeight="false" outlineLevel="0" collapsed="false">
      <c r="A31" s="355"/>
      <c r="B31" s="356"/>
      <c r="C31" s="50" t="s">
        <v>1409</v>
      </c>
      <c r="D31" s="50"/>
      <c r="E31" s="50"/>
      <c r="F31" s="50"/>
      <c r="G31" s="50"/>
      <c r="H31" s="50"/>
      <c r="I31" s="357"/>
    </row>
    <row r="32" customFormat="false" ht="12.75" hidden="false" customHeight="false" outlineLevel="0" collapsed="false">
      <c r="A32" s="355"/>
      <c r="B32" s="356"/>
      <c r="C32" s="50" t="s">
        <v>1410</v>
      </c>
      <c r="D32" s="50"/>
      <c r="E32" s="50"/>
      <c r="F32" s="50"/>
      <c r="G32" s="50"/>
      <c r="H32" s="50"/>
      <c r="I32" s="357"/>
    </row>
    <row r="33" customFormat="false" ht="12.75" hidden="false" customHeight="false" outlineLevel="0" collapsed="false">
      <c r="A33" s="355"/>
      <c r="B33" s="356"/>
      <c r="C33" s="50" t="s">
        <v>1411</v>
      </c>
      <c r="D33" s="50"/>
      <c r="E33" s="50"/>
      <c r="F33" s="50"/>
      <c r="G33" s="50"/>
      <c r="H33" s="50"/>
      <c r="I33" s="357"/>
    </row>
    <row r="34" customFormat="false" ht="12.75" hidden="false" customHeight="false" outlineLevel="0" collapsed="false">
      <c r="A34" s="358"/>
      <c r="B34" s="359"/>
      <c r="C34" s="360" t="s">
        <v>1412</v>
      </c>
      <c r="D34" s="360"/>
      <c r="E34" s="360"/>
      <c r="F34" s="360"/>
      <c r="G34" s="360"/>
      <c r="H34" s="360"/>
      <c r="I34" s="361"/>
    </row>
    <row r="35" customFormat="false" ht="12.75" hidden="false" customHeight="false" outlineLevel="0" collapsed="false">
      <c r="A35" s="365" t="s">
        <v>1413</v>
      </c>
      <c r="B35" s="366"/>
      <c r="C35" s="367" t="s">
        <v>1414</v>
      </c>
      <c r="D35" s="367"/>
      <c r="E35" s="367"/>
      <c r="F35" s="367"/>
      <c r="G35" s="367"/>
      <c r="H35" s="367"/>
      <c r="I35" s="368"/>
    </row>
    <row r="36" customFormat="false" ht="13.5" hidden="false" customHeight="false" outlineLevel="0" collapsed="false">
      <c r="A36" s="377"/>
      <c r="B36" s="378"/>
      <c r="C36" s="379" t="s">
        <v>1415</v>
      </c>
      <c r="D36" s="379"/>
      <c r="E36" s="379"/>
      <c r="F36" s="379"/>
      <c r="G36" s="379"/>
      <c r="H36" s="379"/>
      <c r="I36" s="38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-V./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99"/>
  </cols>
  <sheetData>
    <row r="2" customFormat="false" ht="12.75" hidden="false" customHeight="false" outlineLevel="0" collapsed="false">
      <c r="A2" s="28" t="s">
        <v>1416</v>
      </c>
      <c r="B2" s="28"/>
      <c r="C2" s="28"/>
      <c r="D2" s="28"/>
      <c r="E2" s="28"/>
      <c r="F2" s="28"/>
      <c r="G2" s="28"/>
      <c r="H2" s="28"/>
      <c r="I2" s="28"/>
    </row>
    <row r="5" customFormat="false" ht="12.75" hidden="false" customHeight="false" outlineLevel="0" collapsed="false">
      <c r="A5" s="31" t="s">
        <v>1417</v>
      </c>
      <c r="B5" s="31"/>
      <c r="C5" s="31"/>
    </row>
    <row r="7" customFormat="false" ht="15" hidden="false" customHeight="false" outlineLevel="0" collapsed="false">
      <c r="A7" s="215" t="s">
        <v>1245</v>
      </c>
      <c r="B7" s="215"/>
      <c r="C7" s="215"/>
      <c r="D7" s="215"/>
      <c r="E7" s="215"/>
      <c r="F7" s="215"/>
      <c r="G7" s="215"/>
      <c r="H7" s="215"/>
      <c r="I7" s="215"/>
      <c r="J7" s="215"/>
    </row>
    <row r="8" customFormat="false" ht="15" hidden="false" customHeight="false" outlineLevel="0" collapsed="false">
      <c r="A8" s="216" t="s">
        <v>1246</v>
      </c>
      <c r="B8" s="216"/>
      <c r="C8" s="222"/>
      <c r="D8" s="222"/>
      <c r="E8" s="222"/>
      <c r="F8" s="222"/>
      <c r="G8" s="222"/>
      <c r="H8" s="222"/>
      <c r="I8" s="216"/>
      <c r="J8" s="216"/>
    </row>
    <row r="9" customFormat="false" ht="15" hidden="false" customHeight="false" outlineLevel="0" collapsed="false">
      <c r="A9" s="215" t="s">
        <v>1247</v>
      </c>
      <c r="B9" s="215"/>
      <c r="C9" s="215"/>
      <c r="D9" s="215"/>
      <c r="E9" s="215"/>
      <c r="F9" s="215"/>
      <c r="G9" s="215"/>
      <c r="H9" s="215"/>
      <c r="I9" s="215"/>
      <c r="J9" s="215"/>
    </row>
    <row r="10" customFormat="false" ht="15" hidden="false" customHeight="false" outlineLevel="0" collapsed="false">
      <c r="A10" s="216" t="s">
        <v>1248</v>
      </c>
      <c r="B10" s="216"/>
      <c r="C10" s="222"/>
      <c r="D10" s="222"/>
      <c r="E10" s="222"/>
      <c r="F10" s="222"/>
      <c r="G10" s="222"/>
      <c r="H10" s="222"/>
      <c r="I10" s="216"/>
      <c r="J10" s="216"/>
    </row>
    <row r="11" customFormat="false" ht="15" hidden="false" customHeight="false" outlineLevel="0" collapsed="false">
      <c r="A11" s="215" t="s">
        <v>1249</v>
      </c>
      <c r="B11" s="215"/>
      <c r="C11" s="215"/>
      <c r="D11" s="215"/>
      <c r="E11" s="215"/>
      <c r="F11" s="215"/>
      <c r="G11" s="215"/>
      <c r="H11" s="215"/>
      <c r="I11" s="215"/>
      <c r="J11" s="215"/>
    </row>
    <row r="12" customFormat="false" ht="15" hidden="false" customHeight="false" outlineLevel="0" collapsed="false">
      <c r="A12" s="216" t="s">
        <v>1250</v>
      </c>
      <c r="B12" s="216"/>
      <c r="C12" s="216"/>
      <c r="D12" s="216"/>
      <c r="E12" s="216"/>
      <c r="F12" s="216"/>
      <c r="G12" s="216"/>
      <c r="H12" s="216"/>
      <c r="I12" s="216"/>
      <c r="J12" s="216"/>
    </row>
    <row r="13" customFormat="false" ht="15" hidden="false" customHeight="false" outlineLevel="0" collapsed="false">
      <c r="A13" s="216"/>
      <c r="B13" s="216"/>
      <c r="C13" s="216"/>
      <c r="D13" s="216"/>
      <c r="E13" s="216"/>
      <c r="F13" s="216"/>
      <c r="G13" s="216"/>
      <c r="H13" s="216"/>
      <c r="I13" s="216"/>
      <c r="J13" s="216"/>
    </row>
    <row r="14" customFormat="false" ht="12.75" hidden="false" customHeight="false" outlineLevel="0" collapsed="false">
      <c r="A14" s="31" t="s">
        <v>1418</v>
      </c>
      <c r="B14" s="31"/>
      <c r="C14" s="31"/>
      <c r="D14" s="31"/>
    </row>
    <row r="16" customFormat="false" ht="12.75" hidden="false" customHeight="false" outlineLevel="0" collapsed="false">
      <c r="A16" s="381" t="s">
        <v>1419</v>
      </c>
      <c r="B16" s="381"/>
      <c r="C16" s="381"/>
      <c r="D16" s="381"/>
      <c r="E16" s="381"/>
      <c r="F16" s="381"/>
      <c r="G16" s="381"/>
      <c r="H16" s="381"/>
      <c r="I16" s="381"/>
    </row>
    <row r="17" customFormat="false" ht="12.75" hidden="false" customHeight="false" outlineLevel="0" collapsed="false">
      <c r="A17" s="31" t="s">
        <v>1420</v>
      </c>
    </row>
    <row r="20" customFormat="false" ht="12.75" hidden="false" customHeight="false" outlineLevel="0" collapsed="false">
      <c r="A20" s="31" t="s">
        <v>1421</v>
      </c>
      <c r="B20" s="31"/>
      <c r="C20" s="31"/>
      <c r="D20" s="31"/>
    </row>
    <row r="22" customFormat="false" ht="12.75" hidden="false" customHeight="false" outlineLevel="0" collapsed="false">
      <c r="A22" s="31" t="s">
        <v>1422</v>
      </c>
      <c r="B22" s="0" t="s">
        <v>655</v>
      </c>
    </row>
    <row r="23" customFormat="false" ht="12.75" hidden="false" customHeight="false" outlineLevel="0" collapsed="false">
      <c r="A23" s="31"/>
    </row>
    <row r="24" customFormat="false" ht="12.75" hidden="false" customHeight="false" outlineLevel="0" collapsed="false">
      <c r="A24" s="31"/>
    </row>
    <row r="25" customFormat="false" ht="12.75" hidden="false" customHeight="false" outlineLevel="0" collapsed="false">
      <c r="A25" s="31"/>
    </row>
    <row r="26" customFormat="false" ht="12.75" hidden="false" customHeight="false" outlineLevel="0" collapsed="false">
      <c r="A26" s="31"/>
    </row>
    <row r="27" customFormat="false" ht="12.75" hidden="false" customHeight="false" outlineLevel="0" collapsed="false">
      <c r="A27" s="31"/>
    </row>
    <row r="28" customFormat="false" ht="12.75" hidden="false" customHeight="false" outlineLevel="0" collapsed="false">
      <c r="A28" s="31"/>
    </row>
    <row r="29" customFormat="false" ht="12.75" hidden="false" customHeight="false" outlineLevel="0" collapsed="false">
      <c r="A29" s="31"/>
    </row>
  </sheetData>
  <mergeCells count="2">
    <mergeCell ref="A2:I2"/>
    <mergeCell ref="A16:I16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86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-V./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14"/>
    <col collapsed="false" customWidth="true" hidden="false" outlineLevel="0" max="3" min="3" style="0" width="11.56"/>
    <col collapsed="false" customWidth="true" hidden="false" outlineLevel="0" max="4" min="4" style="0" width="9.99"/>
    <col collapsed="false" customWidth="true" hidden="false" outlineLevel="0" max="5" min="5" style="0" width="7.7"/>
    <col collapsed="false" customWidth="true" hidden="false" outlineLevel="0" max="6" min="6" style="0" width="14.28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11.99"/>
    <col collapsed="false" customWidth="true" hidden="false" outlineLevel="0" max="11" min="11" style="0" width="16.99"/>
    <col collapsed="false" customWidth="true" hidden="false" outlineLevel="0" max="12" min="12" style="0" width="9.99"/>
  </cols>
  <sheetData>
    <row r="1" customFormat="false" ht="13.5" hidden="false" customHeight="false" outlineLevel="0" collapsed="false">
      <c r="A1" s="382" t="s">
        <v>1423</v>
      </c>
      <c r="B1" s="382"/>
      <c r="C1" s="382"/>
      <c r="D1" s="382"/>
      <c r="E1" s="382"/>
      <c r="F1" s="382"/>
      <c r="G1" s="382"/>
      <c r="H1" s="382"/>
      <c r="I1" s="382"/>
      <c r="J1" s="382"/>
    </row>
    <row r="2" customFormat="false" ht="51.75" hidden="false" customHeight="false" outlineLevel="0" collapsed="false">
      <c r="A2" s="383" t="s">
        <v>1254</v>
      </c>
      <c r="B2" s="384" t="s">
        <v>662</v>
      </c>
      <c r="C2" s="385" t="s">
        <v>1424</v>
      </c>
      <c r="D2" s="385" t="s">
        <v>1425</v>
      </c>
      <c r="E2" s="385" t="s">
        <v>1256</v>
      </c>
      <c r="F2" s="385" t="s">
        <v>1426</v>
      </c>
      <c r="G2" s="385" t="s">
        <v>1427</v>
      </c>
      <c r="H2" s="385" t="s">
        <v>1428</v>
      </c>
      <c r="I2" s="386" t="s">
        <v>1429</v>
      </c>
      <c r="J2" s="385" t="s">
        <v>1430</v>
      </c>
      <c r="N2" s="50"/>
    </row>
    <row r="3" customFormat="false" ht="12.75" hidden="false" customHeight="false" outlineLevel="0" collapsed="false">
      <c r="A3" s="387" t="n">
        <v>1</v>
      </c>
      <c r="B3" s="388" t="s">
        <v>74</v>
      </c>
      <c r="C3" s="389" t="s">
        <v>1350</v>
      </c>
      <c r="D3" s="389" t="n">
        <v>30</v>
      </c>
      <c r="E3" s="389" t="n">
        <v>1</v>
      </c>
      <c r="F3" s="389" t="s">
        <v>1431</v>
      </c>
      <c r="G3" s="389" t="s">
        <v>1432</v>
      </c>
      <c r="H3" s="389" t="n">
        <v>19</v>
      </c>
      <c r="I3" s="389" t="s">
        <v>690</v>
      </c>
      <c r="J3" s="390"/>
      <c r="L3" s="33"/>
      <c r="M3" s="33"/>
      <c r="N3" s="50"/>
    </row>
    <row r="4" customFormat="false" ht="14.25" hidden="false" customHeight="false" outlineLevel="0" collapsed="false">
      <c r="A4" s="391" t="n">
        <v>2</v>
      </c>
      <c r="B4" s="392" t="s">
        <v>80</v>
      </c>
      <c r="C4" s="393" t="s">
        <v>1433</v>
      </c>
      <c r="D4" s="393" t="n">
        <v>30</v>
      </c>
      <c r="E4" s="393" t="n">
        <v>1</v>
      </c>
      <c r="F4" s="393" t="s">
        <v>1431</v>
      </c>
      <c r="G4" s="393" t="s">
        <v>1434</v>
      </c>
      <c r="H4" s="393" t="n">
        <v>20</v>
      </c>
      <c r="I4" s="393" t="s">
        <v>690</v>
      </c>
      <c r="J4" s="394" t="s">
        <v>1435</v>
      </c>
      <c r="L4" s="33"/>
      <c r="M4" s="33"/>
      <c r="N4" s="50"/>
    </row>
    <row r="5" customFormat="false" ht="14.25" hidden="false" customHeight="false" outlineLevel="0" collapsed="false">
      <c r="A5" s="391" t="n">
        <v>3</v>
      </c>
      <c r="B5" s="392" t="s">
        <v>82</v>
      </c>
      <c r="C5" s="393" t="s">
        <v>1350</v>
      </c>
      <c r="D5" s="393" t="n">
        <v>30</v>
      </c>
      <c r="E5" s="393" t="n">
        <v>1</v>
      </c>
      <c r="F5" s="393" t="s">
        <v>1431</v>
      </c>
      <c r="G5" s="393" t="s">
        <v>1432</v>
      </c>
      <c r="H5" s="393" t="n">
        <v>3</v>
      </c>
      <c r="I5" s="393" t="s">
        <v>690</v>
      </c>
      <c r="J5" s="394" t="s">
        <v>1436</v>
      </c>
      <c r="L5" s="33"/>
      <c r="M5" s="33"/>
      <c r="N5" s="50"/>
    </row>
    <row r="6" customFormat="false" ht="14.25" hidden="false" customHeight="false" outlineLevel="0" collapsed="false">
      <c r="A6" s="391" t="n">
        <v>4</v>
      </c>
      <c r="B6" s="395" t="s">
        <v>84</v>
      </c>
      <c r="C6" s="393" t="s">
        <v>1352</v>
      </c>
      <c r="D6" s="393" t="n">
        <v>30</v>
      </c>
      <c r="E6" s="393" t="n">
        <v>1</v>
      </c>
      <c r="F6" s="393" t="s">
        <v>1431</v>
      </c>
      <c r="G6" s="393" t="s">
        <v>1437</v>
      </c>
      <c r="H6" s="393" t="n">
        <v>15</v>
      </c>
      <c r="I6" s="393" t="s">
        <v>690</v>
      </c>
      <c r="J6" s="394"/>
      <c r="L6" s="33"/>
      <c r="M6" s="33"/>
      <c r="N6" s="50"/>
    </row>
    <row r="7" customFormat="false" ht="14.25" hidden="false" customHeight="false" outlineLevel="0" collapsed="false">
      <c r="A7" s="391" t="n">
        <v>5</v>
      </c>
      <c r="B7" s="392" t="s">
        <v>88</v>
      </c>
      <c r="C7" s="393" t="s">
        <v>1350</v>
      </c>
      <c r="D7" s="393" t="n">
        <v>30</v>
      </c>
      <c r="E7" s="393" t="n">
        <v>1</v>
      </c>
      <c r="F7" s="393" t="s">
        <v>1431</v>
      </c>
      <c r="G7" s="393" t="s">
        <v>1438</v>
      </c>
      <c r="H7" s="393" t="n">
        <v>15</v>
      </c>
      <c r="I7" s="393" t="s">
        <v>690</v>
      </c>
      <c r="J7" s="394" t="s">
        <v>1439</v>
      </c>
      <c r="L7" s="33"/>
      <c r="M7" s="33"/>
      <c r="N7" s="50"/>
    </row>
    <row r="8" customFormat="false" ht="14.25" hidden="false" customHeight="false" outlineLevel="0" collapsed="false">
      <c r="A8" s="391" t="n">
        <v>6</v>
      </c>
      <c r="B8" s="392" t="s">
        <v>90</v>
      </c>
      <c r="C8" s="393" t="s">
        <v>1350</v>
      </c>
      <c r="D8" s="393" t="n">
        <v>30</v>
      </c>
      <c r="E8" s="393" t="n">
        <v>1</v>
      </c>
      <c r="F8" s="393" t="s">
        <v>1431</v>
      </c>
      <c r="G8" s="393" t="s">
        <v>1440</v>
      </c>
      <c r="H8" s="393" t="n">
        <v>15</v>
      </c>
      <c r="I8" s="393" t="s">
        <v>690</v>
      </c>
      <c r="J8" s="394" t="s">
        <v>1441</v>
      </c>
      <c r="L8" s="33"/>
      <c r="M8" s="33"/>
      <c r="N8" s="50"/>
    </row>
    <row r="9" customFormat="false" ht="71.25" hidden="false" customHeight="false" outlineLevel="0" collapsed="false">
      <c r="A9" s="396" t="n">
        <v>7</v>
      </c>
      <c r="B9" s="397" t="s">
        <v>94</v>
      </c>
      <c r="C9" s="398" t="s">
        <v>1350</v>
      </c>
      <c r="D9" s="398" t="n">
        <v>30</v>
      </c>
      <c r="E9" s="398" t="n">
        <v>1</v>
      </c>
      <c r="F9" s="398" t="s">
        <v>1431</v>
      </c>
      <c r="G9" s="398" t="s">
        <v>1442</v>
      </c>
      <c r="H9" s="398" t="n">
        <v>14</v>
      </c>
      <c r="I9" s="399" t="s">
        <v>1443</v>
      </c>
      <c r="J9" s="400" t="s">
        <v>1444</v>
      </c>
      <c r="L9" s="33"/>
      <c r="M9" s="33"/>
      <c r="N9" s="50"/>
    </row>
    <row r="10" customFormat="false" ht="14.25" hidden="false" customHeight="false" outlineLevel="0" collapsed="false">
      <c r="A10" s="391" t="n">
        <v>8</v>
      </c>
      <c r="B10" s="392" t="s">
        <v>96</v>
      </c>
      <c r="C10" s="393" t="s">
        <v>1350</v>
      </c>
      <c r="D10" s="393" t="n">
        <v>30</v>
      </c>
      <c r="E10" s="393" t="n">
        <v>1</v>
      </c>
      <c r="F10" s="393" t="s">
        <v>1431</v>
      </c>
      <c r="G10" s="393" t="s">
        <v>1438</v>
      </c>
      <c r="H10" s="393" t="n">
        <v>15</v>
      </c>
      <c r="I10" s="393" t="s">
        <v>690</v>
      </c>
      <c r="J10" s="400" t="s">
        <v>1445</v>
      </c>
      <c r="L10" s="33"/>
      <c r="M10" s="33"/>
      <c r="N10" s="50"/>
    </row>
    <row r="11" customFormat="false" ht="12.75" hidden="false" customHeight="true" outlineLevel="0" collapsed="false">
      <c r="A11" s="391" t="n">
        <v>9</v>
      </c>
      <c r="B11" s="397" t="s">
        <v>100</v>
      </c>
      <c r="C11" s="398" t="s">
        <v>1350</v>
      </c>
      <c r="D11" s="398" t="n">
        <v>30</v>
      </c>
      <c r="E11" s="398" t="n">
        <v>1</v>
      </c>
      <c r="F11" s="398" t="s">
        <v>1431</v>
      </c>
      <c r="G11" s="398" t="s">
        <v>1446</v>
      </c>
      <c r="H11" s="398" t="n">
        <v>15</v>
      </c>
      <c r="I11" s="398" t="s">
        <v>690</v>
      </c>
      <c r="J11" s="394" t="s">
        <v>1447</v>
      </c>
      <c r="L11" s="33"/>
      <c r="M11" s="33"/>
      <c r="N11" s="50"/>
    </row>
    <row r="12" customFormat="false" ht="12.75" hidden="false" customHeight="false" outlineLevel="0" collapsed="false">
      <c r="A12" s="391" t="n">
        <v>10</v>
      </c>
      <c r="B12" s="392" t="s">
        <v>104</v>
      </c>
      <c r="C12" s="393" t="s">
        <v>1350</v>
      </c>
      <c r="D12" s="393" t="n">
        <v>30</v>
      </c>
      <c r="E12" s="393" t="n">
        <v>1</v>
      </c>
      <c r="F12" s="393" t="s">
        <v>1431</v>
      </c>
      <c r="G12" s="393" t="s">
        <v>1432</v>
      </c>
      <c r="H12" s="393" t="n">
        <v>7</v>
      </c>
      <c r="I12" s="393" t="s">
        <v>690</v>
      </c>
      <c r="J12" s="400"/>
      <c r="L12" s="33"/>
      <c r="M12" s="33"/>
      <c r="N12" s="50"/>
    </row>
    <row r="13" customFormat="false" ht="12.75" hidden="false" customHeight="false" outlineLevel="0" collapsed="false">
      <c r="A13" s="391" t="n">
        <v>11</v>
      </c>
      <c r="B13" s="392" t="s">
        <v>106</v>
      </c>
      <c r="C13" s="393" t="s">
        <v>1350</v>
      </c>
      <c r="D13" s="393" t="n">
        <v>30</v>
      </c>
      <c r="E13" s="393" t="n">
        <v>1</v>
      </c>
      <c r="F13" s="393" t="s">
        <v>1431</v>
      </c>
      <c r="G13" s="393" t="s">
        <v>1438</v>
      </c>
      <c r="H13" s="393" t="s">
        <v>1448</v>
      </c>
      <c r="I13" s="393" t="s">
        <v>690</v>
      </c>
      <c r="J13" s="400"/>
      <c r="L13" s="33"/>
      <c r="M13" s="33"/>
      <c r="N13" s="50"/>
    </row>
    <row r="14" customFormat="false" ht="14.25" hidden="false" customHeight="false" outlineLevel="0" collapsed="false">
      <c r="A14" s="396" t="n">
        <v>12</v>
      </c>
      <c r="B14" s="397" t="s">
        <v>110</v>
      </c>
      <c r="C14" s="398" t="n">
        <v>2</v>
      </c>
      <c r="D14" s="398" t="n">
        <v>30</v>
      </c>
      <c r="E14" s="398" t="n">
        <v>1</v>
      </c>
      <c r="F14" s="398" t="s">
        <v>1431</v>
      </c>
      <c r="G14" s="398" t="s">
        <v>1449</v>
      </c>
      <c r="H14" s="398" t="n">
        <v>30</v>
      </c>
      <c r="I14" s="329" t="s">
        <v>1450</v>
      </c>
      <c r="J14" s="394" t="s">
        <v>1451</v>
      </c>
      <c r="L14" s="33"/>
      <c r="M14" s="33"/>
      <c r="N14" s="50"/>
    </row>
    <row r="15" customFormat="false" ht="25.5" hidden="false" customHeight="false" outlineLevel="0" collapsed="false">
      <c r="A15" s="391" t="n">
        <v>13</v>
      </c>
      <c r="B15" s="397" t="s">
        <v>108</v>
      </c>
      <c r="C15" s="398" t="s">
        <v>1350</v>
      </c>
      <c r="D15" s="398" t="n">
        <v>30</v>
      </c>
      <c r="E15" s="398" t="n">
        <v>1</v>
      </c>
      <c r="F15" s="398" t="s">
        <v>1431</v>
      </c>
      <c r="G15" s="398" t="s">
        <v>1452</v>
      </c>
      <c r="H15" s="398" t="s">
        <v>1453</v>
      </c>
      <c r="I15" s="398" t="s">
        <v>690</v>
      </c>
      <c r="J15" s="394"/>
      <c r="L15" s="33"/>
      <c r="M15" s="33"/>
      <c r="N15" s="50"/>
    </row>
    <row r="16" customFormat="false" ht="14.25" hidden="false" customHeight="false" outlineLevel="0" collapsed="false">
      <c r="A16" s="391" t="n">
        <v>14</v>
      </c>
      <c r="B16" s="392" t="s">
        <v>114</v>
      </c>
      <c r="C16" s="393" t="s">
        <v>1350</v>
      </c>
      <c r="D16" s="393" t="n">
        <v>30</v>
      </c>
      <c r="E16" s="393" t="n">
        <v>1</v>
      </c>
      <c r="F16" s="393" t="s">
        <v>1431</v>
      </c>
      <c r="G16" s="393" t="s">
        <v>1438</v>
      </c>
      <c r="H16" s="393" t="n">
        <v>15</v>
      </c>
      <c r="I16" s="393" t="s">
        <v>690</v>
      </c>
      <c r="J16" s="394" t="s">
        <v>1454</v>
      </c>
      <c r="L16" s="33"/>
      <c r="M16" s="33"/>
      <c r="N16" s="50"/>
    </row>
    <row r="17" s="33" customFormat="true" ht="14.25" hidden="false" customHeight="false" outlineLevel="0" collapsed="false">
      <c r="A17" s="391" t="n">
        <v>15</v>
      </c>
      <c r="B17" s="401" t="s">
        <v>116</v>
      </c>
      <c r="C17" s="393" t="s">
        <v>1350</v>
      </c>
      <c r="D17" s="393" t="n">
        <v>30</v>
      </c>
      <c r="E17" s="393" t="n">
        <v>1</v>
      </c>
      <c r="F17" s="393" t="s">
        <v>1431</v>
      </c>
      <c r="G17" s="393" t="s">
        <v>1452</v>
      </c>
      <c r="H17" s="393" t="n">
        <v>30</v>
      </c>
      <c r="I17" s="393" t="s">
        <v>690</v>
      </c>
      <c r="J17" s="394"/>
      <c r="N17" s="50"/>
    </row>
    <row r="18" customFormat="false" ht="12.75" hidden="false" customHeight="false" outlineLevel="0" collapsed="false">
      <c r="A18" s="391" t="n">
        <v>16</v>
      </c>
      <c r="B18" s="401" t="s">
        <v>67</v>
      </c>
      <c r="C18" s="393" t="s">
        <v>1350</v>
      </c>
      <c r="D18" s="393" t="n">
        <v>30</v>
      </c>
      <c r="E18" s="393" t="n">
        <v>1</v>
      </c>
      <c r="F18" s="393" t="s">
        <v>1431</v>
      </c>
      <c r="G18" s="393" t="s">
        <v>1432</v>
      </c>
      <c r="H18" s="393" t="n">
        <v>15</v>
      </c>
      <c r="I18" s="393" t="s">
        <v>690</v>
      </c>
      <c r="J18" s="400"/>
      <c r="L18" s="33"/>
      <c r="M18" s="33"/>
      <c r="N18" s="50"/>
    </row>
    <row r="19" customFormat="false" ht="12.75" hidden="false" customHeight="false" outlineLevel="0" collapsed="false">
      <c r="A19" s="391" t="n">
        <v>17</v>
      </c>
      <c r="B19" s="401" t="s">
        <v>71</v>
      </c>
      <c r="C19" s="393" t="s">
        <v>1352</v>
      </c>
      <c r="D19" s="393" t="n">
        <v>30</v>
      </c>
      <c r="E19" s="393" t="n">
        <v>1</v>
      </c>
      <c r="F19" s="393" t="s">
        <v>1431</v>
      </c>
      <c r="G19" s="393" t="s">
        <v>1432</v>
      </c>
      <c r="H19" s="393" t="n">
        <v>15</v>
      </c>
      <c r="I19" s="393" t="s">
        <v>690</v>
      </c>
      <c r="J19" s="400"/>
      <c r="L19" s="33"/>
      <c r="M19" s="33"/>
      <c r="N19" s="50"/>
    </row>
    <row r="20" s="33" customFormat="true" ht="12.75" hidden="false" customHeight="false" outlineLevel="0" collapsed="false">
      <c r="A20" s="391" t="n">
        <v>18</v>
      </c>
      <c r="B20" s="401" t="s">
        <v>73</v>
      </c>
      <c r="C20" s="393" t="s">
        <v>1350</v>
      </c>
      <c r="D20" s="393" t="n">
        <v>30</v>
      </c>
      <c r="E20" s="393" t="n">
        <v>1</v>
      </c>
      <c r="F20" s="393" t="s">
        <v>1431</v>
      </c>
      <c r="G20" s="393" t="s">
        <v>1432</v>
      </c>
      <c r="H20" s="393" t="n">
        <v>12</v>
      </c>
      <c r="I20" s="393" t="s">
        <v>690</v>
      </c>
      <c r="J20" s="400"/>
      <c r="N20" s="50"/>
    </row>
    <row r="21" customFormat="false" ht="68.25" hidden="false" customHeight="false" outlineLevel="0" collapsed="false">
      <c r="A21" s="396" t="n">
        <v>19</v>
      </c>
      <c r="B21" s="402" t="s">
        <v>79</v>
      </c>
      <c r="C21" s="398" t="s">
        <v>1364</v>
      </c>
      <c r="D21" s="398" t="n">
        <v>30</v>
      </c>
      <c r="E21" s="398" t="n">
        <v>1</v>
      </c>
      <c r="F21" s="398" t="s">
        <v>1431</v>
      </c>
      <c r="G21" s="398" t="s">
        <v>1438</v>
      </c>
      <c r="H21" s="398" t="n">
        <v>14</v>
      </c>
      <c r="I21" s="399" t="s">
        <v>1443</v>
      </c>
      <c r="J21" s="403" t="s">
        <v>1455</v>
      </c>
      <c r="L21" s="33"/>
      <c r="M21" s="33"/>
      <c r="N21" s="50"/>
    </row>
    <row r="22" customFormat="false" ht="14.25" hidden="false" customHeight="false" outlineLevel="0" collapsed="false">
      <c r="A22" s="396" t="n">
        <v>20</v>
      </c>
      <c r="B22" s="402" t="s">
        <v>81</v>
      </c>
      <c r="C22" s="398" t="n">
        <v>2</v>
      </c>
      <c r="D22" s="398" t="n">
        <v>30</v>
      </c>
      <c r="E22" s="398" t="n">
        <v>1</v>
      </c>
      <c r="F22" s="398" t="s">
        <v>1431</v>
      </c>
      <c r="G22" s="398" t="s">
        <v>1446</v>
      </c>
      <c r="H22" s="398" t="n">
        <v>14</v>
      </c>
      <c r="I22" s="319" t="s">
        <v>1450</v>
      </c>
      <c r="J22" s="394" t="s">
        <v>1456</v>
      </c>
      <c r="L22" s="33"/>
      <c r="M22" s="33"/>
      <c r="N22" s="50"/>
    </row>
    <row r="23" customFormat="false" ht="12.75" hidden="false" customHeight="true" outlineLevel="0" collapsed="false">
      <c r="A23" s="391" t="n">
        <v>21</v>
      </c>
      <c r="B23" s="402" t="s">
        <v>83</v>
      </c>
      <c r="C23" s="393" t="s">
        <v>1350</v>
      </c>
      <c r="D23" s="393" t="n">
        <v>30</v>
      </c>
      <c r="E23" s="393" t="n">
        <v>1</v>
      </c>
      <c r="F23" s="393" t="s">
        <v>1431</v>
      </c>
      <c r="G23" s="393" t="s">
        <v>1438</v>
      </c>
      <c r="H23" s="393" t="n">
        <v>15</v>
      </c>
      <c r="I23" s="393" t="s">
        <v>690</v>
      </c>
      <c r="J23" s="394" t="s">
        <v>1457</v>
      </c>
      <c r="L23" s="33"/>
      <c r="M23" s="33"/>
      <c r="N23" s="50"/>
    </row>
    <row r="24" customFormat="false" ht="14.25" hidden="false" customHeight="false" outlineLevel="0" collapsed="false">
      <c r="A24" s="391" t="n">
        <v>22</v>
      </c>
      <c r="B24" s="401" t="s">
        <v>1458</v>
      </c>
      <c r="C24" s="393" t="s">
        <v>1350</v>
      </c>
      <c r="D24" s="393" t="n">
        <v>30</v>
      </c>
      <c r="E24" s="393" t="n">
        <v>1</v>
      </c>
      <c r="F24" s="393" t="s">
        <v>1431</v>
      </c>
      <c r="G24" s="393" t="s">
        <v>1440</v>
      </c>
      <c r="H24" s="393" t="s">
        <v>1448</v>
      </c>
      <c r="I24" s="393" t="s">
        <v>690</v>
      </c>
      <c r="J24" s="400" t="s">
        <v>1459</v>
      </c>
      <c r="L24" s="33"/>
      <c r="M24" s="33"/>
      <c r="N24" s="50"/>
    </row>
    <row r="25" customFormat="false" ht="25.5" hidden="false" customHeight="false" outlineLevel="0" collapsed="false">
      <c r="A25" s="396" t="n">
        <v>23</v>
      </c>
      <c r="B25" s="397" t="s">
        <v>87</v>
      </c>
      <c r="C25" s="398" t="s">
        <v>1364</v>
      </c>
      <c r="D25" s="398" t="n">
        <v>30</v>
      </c>
      <c r="E25" s="398" t="n">
        <v>1</v>
      </c>
      <c r="F25" s="398" t="s">
        <v>1431</v>
      </c>
      <c r="G25" s="398" t="s">
        <v>1432</v>
      </c>
      <c r="H25" s="398" t="s">
        <v>1460</v>
      </c>
      <c r="I25" s="398" t="s">
        <v>690</v>
      </c>
      <c r="J25" s="394"/>
      <c r="L25" s="33"/>
      <c r="M25" s="33"/>
      <c r="N25" s="50"/>
    </row>
    <row r="26" customFormat="false" ht="12.75" hidden="false" customHeight="false" outlineLevel="0" collapsed="false">
      <c r="A26" s="391" t="n">
        <v>24</v>
      </c>
      <c r="B26" s="397" t="s">
        <v>89</v>
      </c>
      <c r="C26" s="398" t="s">
        <v>1350</v>
      </c>
      <c r="D26" s="398" t="n">
        <v>30</v>
      </c>
      <c r="E26" s="398" t="n">
        <v>1</v>
      </c>
      <c r="F26" s="398" t="s">
        <v>1431</v>
      </c>
      <c r="G26" s="398" t="s">
        <v>1461</v>
      </c>
      <c r="H26" s="393" t="n">
        <v>30</v>
      </c>
      <c r="I26" s="398" t="s">
        <v>690</v>
      </c>
      <c r="J26" s="394"/>
      <c r="L26" s="33"/>
      <c r="M26" s="33"/>
      <c r="N26" s="50"/>
    </row>
    <row r="27" customFormat="false" ht="12.75" hidden="false" customHeight="false" outlineLevel="0" collapsed="false">
      <c r="A27" s="391" t="n">
        <v>25</v>
      </c>
      <c r="B27" s="392" t="s">
        <v>95</v>
      </c>
      <c r="C27" s="393" t="s">
        <v>1350</v>
      </c>
      <c r="D27" s="393" t="n">
        <v>30</v>
      </c>
      <c r="E27" s="393" t="n">
        <v>1</v>
      </c>
      <c r="F27" s="393" t="s">
        <v>1431</v>
      </c>
      <c r="G27" s="393" t="s">
        <v>1432</v>
      </c>
      <c r="H27" s="393" t="n">
        <v>15</v>
      </c>
      <c r="I27" s="393"/>
      <c r="J27" s="400"/>
      <c r="L27" s="33"/>
      <c r="M27" s="33"/>
      <c r="N27" s="50"/>
    </row>
    <row r="28" customFormat="false" ht="68.25" hidden="false" customHeight="false" outlineLevel="0" collapsed="false">
      <c r="A28" s="396" t="n">
        <v>26</v>
      </c>
      <c r="B28" s="404" t="s">
        <v>1462</v>
      </c>
      <c r="C28" s="398" t="s">
        <v>1350</v>
      </c>
      <c r="D28" s="398" t="n">
        <v>30</v>
      </c>
      <c r="E28" s="398" t="n">
        <v>1</v>
      </c>
      <c r="F28" s="398" t="s">
        <v>1431</v>
      </c>
      <c r="G28" s="398" t="s">
        <v>1463</v>
      </c>
      <c r="H28" s="398" t="n">
        <v>15</v>
      </c>
      <c r="I28" s="399" t="s">
        <v>1443</v>
      </c>
      <c r="J28" s="405" t="s">
        <v>1464</v>
      </c>
      <c r="L28" s="33"/>
      <c r="M28" s="33"/>
      <c r="N28" s="406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</row>
    <row r="29" customFormat="false" ht="12.75" hidden="false" customHeight="false" outlineLevel="0" collapsed="false">
      <c r="A29" s="396" t="n">
        <v>27</v>
      </c>
      <c r="B29" s="397" t="s">
        <v>103</v>
      </c>
      <c r="C29" s="398" t="n">
        <v>2</v>
      </c>
      <c r="D29" s="398" t="n">
        <v>30</v>
      </c>
      <c r="E29" s="398" t="n">
        <v>1</v>
      </c>
      <c r="F29" s="398" t="s">
        <v>1431</v>
      </c>
      <c r="G29" s="398" t="s">
        <v>1432</v>
      </c>
      <c r="H29" s="398" t="n">
        <v>15</v>
      </c>
      <c r="I29" s="329" t="s">
        <v>704</v>
      </c>
      <c r="J29" s="400"/>
      <c r="L29" s="33"/>
      <c r="M29" s="33"/>
      <c r="N29" s="50"/>
    </row>
    <row r="30" customFormat="false" ht="14.25" hidden="false" customHeight="false" outlineLevel="0" collapsed="false">
      <c r="A30" s="391" t="n">
        <v>28</v>
      </c>
      <c r="B30" s="392" t="s">
        <v>105</v>
      </c>
      <c r="C30" s="393" t="s">
        <v>1350</v>
      </c>
      <c r="D30" s="393" t="n">
        <v>20</v>
      </c>
      <c r="E30" s="393" t="n">
        <v>1</v>
      </c>
      <c r="F30" s="393" t="s">
        <v>1431</v>
      </c>
      <c r="G30" s="393" t="s">
        <v>1438</v>
      </c>
      <c r="H30" s="393" t="n">
        <v>14</v>
      </c>
      <c r="I30" s="393" t="s">
        <v>690</v>
      </c>
      <c r="J30" s="400" t="s">
        <v>1465</v>
      </c>
      <c r="L30" s="33"/>
      <c r="M30" s="33"/>
      <c r="N30" s="50"/>
    </row>
    <row r="31" customFormat="false" ht="14.25" hidden="false" customHeight="false" outlineLevel="0" collapsed="false">
      <c r="A31" s="391" t="n">
        <v>29</v>
      </c>
      <c r="B31" s="392" t="s">
        <v>107</v>
      </c>
      <c r="C31" s="393" t="s">
        <v>1350</v>
      </c>
      <c r="D31" s="393" t="n">
        <v>30</v>
      </c>
      <c r="E31" s="393" t="n">
        <v>1</v>
      </c>
      <c r="F31" s="393" t="s">
        <v>1431</v>
      </c>
      <c r="G31" s="393" t="s">
        <v>1438</v>
      </c>
      <c r="H31" s="393" t="n">
        <v>10</v>
      </c>
      <c r="I31" s="393" t="s">
        <v>690</v>
      </c>
      <c r="J31" s="400" t="s">
        <v>1466</v>
      </c>
      <c r="L31" s="33"/>
      <c r="M31" s="33"/>
    </row>
    <row r="32" customFormat="false" ht="15" hidden="false" customHeight="false" outlineLevel="0" collapsed="false">
      <c r="A32" s="407" t="n">
        <v>30</v>
      </c>
      <c r="B32" s="408" t="s">
        <v>115</v>
      </c>
      <c r="C32" s="409" t="n">
        <v>2</v>
      </c>
      <c r="D32" s="409" t="n">
        <v>30</v>
      </c>
      <c r="E32" s="409" t="n">
        <v>1</v>
      </c>
      <c r="F32" s="409" t="s">
        <v>1431</v>
      </c>
      <c r="G32" s="409" t="s">
        <v>1467</v>
      </c>
      <c r="H32" s="409" t="n">
        <v>15</v>
      </c>
      <c r="I32" s="410" t="s">
        <v>692</v>
      </c>
      <c r="J32" s="411" t="s">
        <v>1468</v>
      </c>
      <c r="L32" s="412"/>
      <c r="M32" s="412"/>
    </row>
    <row r="33" customFormat="false" ht="12.75" hidden="false" customHeight="false" outlineLevel="0" collapsed="false">
      <c r="A33" s="412"/>
      <c r="B33" s="412"/>
      <c r="C33" s="412"/>
      <c r="D33" s="412"/>
      <c r="E33" s="412"/>
      <c r="F33" s="412"/>
      <c r="G33" s="412"/>
      <c r="H33" s="412"/>
      <c r="I33" s="412"/>
      <c r="J33" s="412"/>
      <c r="K33" s="412"/>
      <c r="L33" s="33"/>
      <c r="M33" s="33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33"/>
      <c r="M34" s="33"/>
    </row>
    <row r="35" customFormat="false" ht="14.25" hidden="false" customHeight="false" outlineLevel="0" collapsed="false">
      <c r="A35" s="413" t="s">
        <v>1469</v>
      </c>
      <c r="B35" s="33"/>
      <c r="C35" s="33"/>
      <c r="D35" s="33"/>
      <c r="E35" s="33"/>
      <c r="F35" s="33"/>
      <c r="G35" s="413" t="s">
        <v>1470</v>
      </c>
      <c r="H35" s="33"/>
      <c r="I35" s="33"/>
      <c r="J35" s="33"/>
      <c r="K35" s="413" t="s">
        <v>1471</v>
      </c>
      <c r="L35" s="414" t="s">
        <v>1472</v>
      </c>
      <c r="M35" s="415" t="s">
        <v>1473</v>
      </c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414" t="s">
        <v>1474</v>
      </c>
      <c r="H36" s="414" t="s">
        <v>1472</v>
      </c>
      <c r="I36" s="415" t="s">
        <v>1473</v>
      </c>
      <c r="J36" s="33"/>
      <c r="K36" s="414" t="s">
        <v>1474</v>
      </c>
      <c r="L36" s="416" t="s">
        <v>1475</v>
      </c>
      <c r="M36" s="416" t="s">
        <v>1476</v>
      </c>
    </row>
    <row r="37" customFormat="false" ht="12.75" hidden="false" customHeight="false" outlineLevel="0" collapsed="false">
      <c r="A37" s="33"/>
      <c r="B37" s="414" t="s">
        <v>1474</v>
      </c>
      <c r="C37" s="414" t="s">
        <v>1472</v>
      </c>
      <c r="D37" s="415" t="s">
        <v>1473</v>
      </c>
      <c r="E37" s="33"/>
      <c r="F37" s="33"/>
      <c r="G37" s="417" t="s">
        <v>1477</v>
      </c>
      <c r="H37" s="417" t="s">
        <v>1478</v>
      </c>
      <c r="I37" s="417" t="s">
        <v>1479</v>
      </c>
      <c r="J37" s="33"/>
      <c r="K37" s="418" t="s">
        <v>1480</v>
      </c>
      <c r="L37" s="416" t="s">
        <v>1481</v>
      </c>
      <c r="M37" s="416" t="s">
        <v>1482</v>
      </c>
    </row>
    <row r="38" customFormat="false" ht="12.75" hidden="false" customHeight="false" outlineLevel="0" collapsed="false">
      <c r="A38" s="33"/>
      <c r="B38" s="417" t="s">
        <v>1477</v>
      </c>
      <c r="C38" s="417" t="n">
        <v>0</v>
      </c>
      <c r="D38" s="417" t="n">
        <v>19999</v>
      </c>
      <c r="E38" s="33"/>
      <c r="F38" s="33"/>
      <c r="G38" s="418" t="s">
        <v>1477</v>
      </c>
      <c r="H38" s="418" t="s">
        <v>1483</v>
      </c>
      <c r="I38" s="418" t="s">
        <v>1484</v>
      </c>
      <c r="J38" s="33"/>
      <c r="K38" s="418" t="s">
        <v>1480</v>
      </c>
      <c r="L38" s="416" t="s">
        <v>1485</v>
      </c>
      <c r="M38" s="416" t="s">
        <v>1486</v>
      </c>
    </row>
    <row r="39" customFormat="false" ht="12.75" hidden="false" customHeight="false" outlineLevel="0" collapsed="false">
      <c r="A39" s="33"/>
      <c r="B39" s="418" t="s">
        <v>1477</v>
      </c>
      <c r="C39" s="418" t="n">
        <v>21000</v>
      </c>
      <c r="D39" s="418" t="n">
        <v>99999</v>
      </c>
      <c r="E39" s="33"/>
      <c r="F39" s="33"/>
      <c r="G39" s="418" t="s">
        <v>1477</v>
      </c>
      <c r="H39" s="418" t="s">
        <v>1487</v>
      </c>
      <c r="I39" s="418" t="s">
        <v>1488</v>
      </c>
      <c r="J39" s="33"/>
      <c r="K39" s="418" t="s">
        <v>1480</v>
      </c>
      <c r="L39" s="416" t="s">
        <v>1489</v>
      </c>
      <c r="M39" s="416" t="s">
        <v>1490</v>
      </c>
    </row>
    <row r="40" customFormat="false" ht="12.75" hidden="false" customHeight="false" outlineLevel="0" collapsed="false">
      <c r="A40" s="33"/>
      <c r="B40" s="419" t="s">
        <v>1480</v>
      </c>
      <c r="C40" s="419" t="n">
        <v>20000</v>
      </c>
      <c r="D40" s="419" t="n">
        <v>20999</v>
      </c>
      <c r="E40" s="33"/>
      <c r="F40" s="33"/>
      <c r="G40" s="418" t="s">
        <v>1477</v>
      </c>
      <c r="H40" s="418" t="s">
        <v>1491</v>
      </c>
      <c r="I40" s="418" t="s">
        <v>1492</v>
      </c>
      <c r="J40" s="33"/>
      <c r="K40" s="418" t="s">
        <v>1480</v>
      </c>
      <c r="L40" s="418" t="s">
        <v>1493</v>
      </c>
      <c r="M40" s="418" t="s">
        <v>1494</v>
      </c>
    </row>
    <row r="41" customFormat="false" ht="12.75" hidden="false" customHeight="false" outlineLevel="0" collapsed="false">
      <c r="A41" s="420"/>
      <c r="B41" s="33"/>
      <c r="C41" s="33"/>
      <c r="D41" s="33"/>
      <c r="E41" s="33"/>
      <c r="F41" s="33"/>
      <c r="G41" s="418" t="s">
        <v>1477</v>
      </c>
      <c r="H41" s="418" t="s">
        <v>1495</v>
      </c>
      <c r="I41" s="418" t="s">
        <v>1496</v>
      </c>
      <c r="J41" s="33"/>
      <c r="K41" s="418" t="s">
        <v>1480</v>
      </c>
      <c r="L41" s="418" t="s">
        <v>1497</v>
      </c>
      <c r="M41" s="418" t="s">
        <v>1498</v>
      </c>
    </row>
    <row r="42" customFormat="false" ht="12.75" hidden="false" customHeight="false" outlineLevel="0" collapsed="false">
      <c r="A42" s="421" t="s">
        <v>1499</v>
      </c>
      <c r="B42" s="33"/>
      <c r="C42" s="33"/>
      <c r="D42" s="33"/>
      <c r="E42" s="33"/>
      <c r="F42" s="33"/>
      <c r="G42" s="418" t="s">
        <v>1477</v>
      </c>
      <c r="H42" s="418" t="s">
        <v>1500</v>
      </c>
      <c r="I42" s="418" t="s">
        <v>1501</v>
      </c>
      <c r="J42" s="33"/>
      <c r="K42" s="418" t="s">
        <v>1480</v>
      </c>
      <c r="L42" s="418" t="s">
        <v>1502</v>
      </c>
      <c r="M42" s="418" t="s">
        <v>1503</v>
      </c>
    </row>
    <row r="43" customFormat="false" ht="12.75" hidden="false" customHeight="false" outlineLevel="0" collapsed="false">
      <c r="A43" s="420"/>
      <c r="B43" s="422" t="s">
        <v>1504</v>
      </c>
      <c r="C43" s="422" t="s">
        <v>1505</v>
      </c>
      <c r="D43" s="422" t="s">
        <v>1506</v>
      </c>
      <c r="E43" s="422"/>
      <c r="F43" s="422"/>
      <c r="G43" s="418" t="s">
        <v>1477</v>
      </c>
      <c r="H43" s="418" t="s">
        <v>1507</v>
      </c>
      <c r="I43" s="418" t="s">
        <v>1508</v>
      </c>
      <c r="J43" s="33"/>
      <c r="K43" s="418" t="s">
        <v>1480</v>
      </c>
      <c r="L43" s="419" t="s">
        <v>1509</v>
      </c>
      <c r="M43" s="419" t="s">
        <v>1510</v>
      </c>
    </row>
    <row r="44" customFormat="false" ht="12.75" hidden="false" customHeight="false" outlineLevel="0" collapsed="false">
      <c r="A44" s="420"/>
      <c r="B44" s="228" t="s">
        <v>96</v>
      </c>
      <c r="C44" s="423" t="s">
        <v>1511</v>
      </c>
      <c r="D44" s="423" t="s">
        <v>1512</v>
      </c>
      <c r="E44" s="423"/>
      <c r="F44" s="423"/>
      <c r="G44" s="418" t="s">
        <v>1477</v>
      </c>
      <c r="H44" s="418" t="s">
        <v>1513</v>
      </c>
      <c r="I44" s="418" t="s">
        <v>1514</v>
      </c>
      <c r="J44" s="33"/>
      <c r="K44" s="419" t="s">
        <v>1480</v>
      </c>
      <c r="L44" s="33"/>
      <c r="M44" s="33"/>
    </row>
    <row r="45" customFormat="false" ht="12.75" hidden="false" customHeight="false" outlineLevel="0" collapsed="false">
      <c r="A45" s="420"/>
      <c r="B45" s="228" t="s">
        <v>96</v>
      </c>
      <c r="C45" s="423" t="s">
        <v>1515</v>
      </c>
      <c r="D45" s="423" t="s">
        <v>1516</v>
      </c>
      <c r="E45" s="423"/>
      <c r="F45" s="423"/>
      <c r="G45" s="418" t="s">
        <v>1477</v>
      </c>
      <c r="H45" s="418" t="s">
        <v>1517</v>
      </c>
      <c r="I45" s="418" t="s">
        <v>1518</v>
      </c>
      <c r="J45" s="33"/>
      <c r="K45" s="33"/>
      <c r="L45" s="33"/>
      <c r="M45" s="33"/>
    </row>
    <row r="46" customFormat="false" ht="12.75" hidden="false" customHeight="false" outlineLevel="0" collapsed="false">
      <c r="A46" s="420"/>
      <c r="B46" s="228" t="s">
        <v>77</v>
      </c>
      <c r="C46" s="423" t="s">
        <v>1519</v>
      </c>
      <c r="D46" s="423" t="s">
        <v>1520</v>
      </c>
      <c r="E46" s="423"/>
      <c r="F46" s="423"/>
      <c r="G46" s="418" t="s">
        <v>1477</v>
      </c>
      <c r="H46" s="418" t="s">
        <v>1521</v>
      </c>
      <c r="I46" s="418" t="s">
        <v>1522</v>
      </c>
      <c r="J46" s="33"/>
      <c r="K46" s="33"/>
      <c r="L46" s="33"/>
      <c r="M46" s="33"/>
    </row>
    <row r="47" customFormat="false" ht="12.75" hidden="false" customHeight="false" outlineLevel="0" collapsed="false">
      <c r="A47" s="420"/>
      <c r="B47" s="228" t="s">
        <v>1523</v>
      </c>
      <c r="C47" s="423" t="s">
        <v>1524</v>
      </c>
      <c r="D47" s="423" t="s">
        <v>1525</v>
      </c>
      <c r="E47" s="423"/>
      <c r="F47" s="423"/>
      <c r="G47" s="418" t="s">
        <v>1477</v>
      </c>
      <c r="H47" s="418" t="s">
        <v>1526</v>
      </c>
      <c r="I47" s="418" t="s">
        <v>1527</v>
      </c>
      <c r="J47" s="33"/>
      <c r="K47" s="413" t="s">
        <v>1528</v>
      </c>
      <c r="L47" s="414" t="s">
        <v>1472</v>
      </c>
      <c r="M47" s="415" t="s">
        <v>1473</v>
      </c>
    </row>
    <row r="48" customFormat="false" ht="12.75" hidden="false" customHeight="false" outlineLevel="0" collapsed="false">
      <c r="A48" s="421" t="s">
        <v>1529</v>
      </c>
      <c r="B48" s="33"/>
      <c r="C48" s="412"/>
      <c r="D48" s="412"/>
      <c r="E48" s="412"/>
      <c r="F48" s="412"/>
      <c r="G48" s="418" t="s">
        <v>1477</v>
      </c>
      <c r="H48" s="418" t="s">
        <v>1530</v>
      </c>
      <c r="I48" s="418" t="s">
        <v>1531</v>
      </c>
      <c r="J48" s="33"/>
      <c r="K48" s="414" t="s">
        <v>1474</v>
      </c>
      <c r="L48" s="417" t="n">
        <v>1</v>
      </c>
      <c r="M48" s="417" t="n">
        <v>74001</v>
      </c>
    </row>
    <row r="49" customFormat="false" ht="12.75" hidden="false" customHeight="false" outlineLevel="0" collapsed="false">
      <c r="A49" s="228"/>
      <c r="B49" s="422" t="s">
        <v>1532</v>
      </c>
      <c r="C49" s="424"/>
      <c r="D49" s="424"/>
      <c r="E49" s="424" t="s">
        <v>1505</v>
      </c>
      <c r="F49" s="424" t="s">
        <v>1506</v>
      </c>
      <c r="G49" s="418" t="s">
        <v>1477</v>
      </c>
      <c r="H49" s="418" t="s">
        <v>1533</v>
      </c>
      <c r="I49" s="418" t="s">
        <v>1534</v>
      </c>
      <c r="J49" s="33"/>
      <c r="K49" s="425" t="s">
        <v>1535</v>
      </c>
      <c r="L49" s="418" t="n">
        <v>74003</v>
      </c>
      <c r="M49" s="418" t="n">
        <v>88000</v>
      </c>
    </row>
    <row r="50" customFormat="false" ht="12.75" hidden="false" customHeight="false" outlineLevel="0" collapsed="false">
      <c r="A50" s="420"/>
      <c r="B50" s="228" t="s">
        <v>1536</v>
      </c>
      <c r="C50" s="423"/>
      <c r="D50" s="423"/>
      <c r="E50" s="423" t="s">
        <v>1537</v>
      </c>
      <c r="F50" s="423" t="s">
        <v>1538</v>
      </c>
      <c r="G50" s="418" t="s">
        <v>1477</v>
      </c>
      <c r="H50" s="418" t="s">
        <v>1539</v>
      </c>
      <c r="I50" s="418" t="s">
        <v>1540</v>
      </c>
      <c r="J50" s="33"/>
      <c r="K50" s="426" t="s">
        <v>1535</v>
      </c>
      <c r="L50" s="418" t="n">
        <v>88002</v>
      </c>
      <c r="M50" s="418" t="n">
        <v>93000</v>
      </c>
    </row>
    <row r="51" customFormat="false" ht="12.75" hidden="false" customHeight="false" outlineLevel="0" collapsed="false">
      <c r="A51" s="420"/>
      <c r="B51" s="228" t="s">
        <v>1541</v>
      </c>
      <c r="C51" s="423"/>
      <c r="D51" s="423"/>
      <c r="E51" s="423" t="s">
        <v>1542</v>
      </c>
      <c r="F51" s="423" t="s">
        <v>1543</v>
      </c>
      <c r="G51" s="418" t="s">
        <v>1477</v>
      </c>
      <c r="H51" s="418" t="s">
        <v>1544</v>
      </c>
      <c r="I51" s="418" t="s">
        <v>1544</v>
      </c>
      <c r="J51" s="33"/>
      <c r="K51" s="426" t="s">
        <v>1535</v>
      </c>
      <c r="L51" s="418" t="n">
        <v>93002</v>
      </c>
      <c r="M51" s="418" t="n">
        <v>93090</v>
      </c>
    </row>
    <row r="52" customFormat="false" ht="12.75" hidden="false" customHeight="false" outlineLevel="0" collapsed="false">
      <c r="A52" s="420"/>
      <c r="B52" s="228" t="s">
        <v>1545</v>
      </c>
      <c r="C52" s="423"/>
      <c r="D52" s="423"/>
      <c r="E52" s="423" t="s">
        <v>1546</v>
      </c>
      <c r="F52" s="423" t="s">
        <v>1547</v>
      </c>
      <c r="G52" s="418" t="s">
        <v>1480</v>
      </c>
      <c r="H52" s="416" t="s">
        <v>1548</v>
      </c>
      <c r="I52" s="416" t="s">
        <v>1548</v>
      </c>
      <c r="J52" s="33"/>
      <c r="K52" s="426" t="s">
        <v>1535</v>
      </c>
      <c r="L52" s="418" t="n">
        <v>93092</v>
      </c>
      <c r="M52" s="418" t="n">
        <v>93420</v>
      </c>
    </row>
    <row r="53" customFormat="false" ht="12.75" hidden="false" customHeight="false" outlineLevel="0" collapsed="false">
      <c r="A53" s="420"/>
      <c r="B53" s="228" t="s">
        <v>1549</v>
      </c>
      <c r="C53" s="423"/>
      <c r="D53" s="423"/>
      <c r="E53" s="423" t="s">
        <v>1550</v>
      </c>
      <c r="F53" s="423" t="s">
        <v>1551</v>
      </c>
      <c r="G53" s="418" t="s">
        <v>1480</v>
      </c>
      <c r="H53" s="416" t="s">
        <v>1552</v>
      </c>
      <c r="I53" s="416" t="s">
        <v>1552</v>
      </c>
      <c r="J53" s="33"/>
      <c r="K53" s="426" t="s">
        <v>1535</v>
      </c>
      <c r="L53" s="418" t="n">
        <v>93422</v>
      </c>
      <c r="M53" s="418" t="n">
        <v>93825</v>
      </c>
    </row>
    <row r="54" customFormat="false" ht="12.75" hidden="false" customHeight="false" outlineLevel="0" collapsed="false">
      <c r="A54" s="420"/>
      <c r="B54" s="228" t="s">
        <v>1553</v>
      </c>
      <c r="C54" s="423"/>
      <c r="D54" s="423"/>
      <c r="E54" s="423" t="s">
        <v>1554</v>
      </c>
      <c r="F54" s="423" t="s">
        <v>1555</v>
      </c>
      <c r="G54" s="418" t="s">
        <v>1480</v>
      </c>
      <c r="H54" s="416" t="s">
        <v>1556</v>
      </c>
      <c r="I54" s="416" t="s">
        <v>1556</v>
      </c>
      <c r="J54" s="33"/>
      <c r="K54" s="426" t="s">
        <v>1535</v>
      </c>
      <c r="L54" s="418" t="n">
        <v>93827</v>
      </c>
      <c r="M54" s="418" t="n">
        <v>99999</v>
      </c>
    </row>
    <row r="55" customFormat="false" ht="12.75" hidden="false" customHeight="false" outlineLevel="0" collapsed="false">
      <c r="A55" s="420"/>
      <c r="B55" s="228" t="s">
        <v>1557</v>
      </c>
      <c r="C55" s="423"/>
      <c r="D55" s="423"/>
      <c r="E55" s="423" t="s">
        <v>1558</v>
      </c>
      <c r="F55" s="423" t="s">
        <v>1559</v>
      </c>
      <c r="G55" s="418" t="s">
        <v>1480</v>
      </c>
      <c r="H55" s="416" t="s">
        <v>1560</v>
      </c>
      <c r="I55" s="416" t="s">
        <v>1560</v>
      </c>
      <c r="J55" s="33"/>
      <c r="K55" s="426" t="s">
        <v>1535</v>
      </c>
      <c r="L55" s="418" t="n">
        <v>74002</v>
      </c>
      <c r="M55" s="418" t="n">
        <v>74002</v>
      </c>
    </row>
    <row r="56" customFormat="false" ht="12.75" hidden="false" customHeight="false" outlineLevel="0" collapsed="false">
      <c r="A56" s="420"/>
      <c r="B56" s="228" t="s">
        <v>1561</v>
      </c>
      <c r="C56" s="423"/>
      <c r="D56" s="423"/>
      <c r="E56" s="423" t="s">
        <v>1562</v>
      </c>
      <c r="F56" s="423" t="s">
        <v>1563</v>
      </c>
      <c r="G56" s="418" t="s">
        <v>1480</v>
      </c>
      <c r="H56" s="416" t="s">
        <v>1564</v>
      </c>
      <c r="I56" s="416" t="s">
        <v>1564</v>
      </c>
      <c r="J56" s="33"/>
      <c r="K56" s="426" t="s">
        <v>1565</v>
      </c>
      <c r="L56" s="418" t="n">
        <v>88001</v>
      </c>
      <c r="M56" s="418" t="n">
        <v>88001</v>
      </c>
    </row>
    <row r="57" customFormat="false" ht="12.75" hidden="false" customHeight="false" outlineLevel="0" collapsed="false">
      <c r="A57" s="427"/>
      <c r="B57" s="218" t="s">
        <v>1566</v>
      </c>
      <c r="C57" s="218"/>
      <c r="D57" s="218"/>
      <c r="E57" s="423" t="s">
        <v>1567</v>
      </c>
      <c r="F57" s="423" t="s">
        <v>1568</v>
      </c>
      <c r="G57" s="418" t="s">
        <v>1480</v>
      </c>
      <c r="H57" s="416" t="s">
        <v>1569</v>
      </c>
      <c r="I57" s="416" t="s">
        <v>1570</v>
      </c>
      <c r="J57" s="33"/>
      <c r="K57" s="426" t="s">
        <v>1565</v>
      </c>
      <c r="L57" s="418" t="n">
        <v>93001</v>
      </c>
      <c r="M57" s="418" t="n">
        <v>93001</v>
      </c>
    </row>
    <row r="58" customFormat="false" ht="12.75" hidden="false" customHeight="false" outlineLevel="0" collapsed="false">
      <c r="A58" s="420"/>
      <c r="B58" s="228" t="s">
        <v>1571</v>
      </c>
      <c r="C58" s="228"/>
      <c r="D58" s="228"/>
      <c r="E58" s="423" t="s">
        <v>1572</v>
      </c>
      <c r="F58" s="423" t="s">
        <v>1573</v>
      </c>
      <c r="G58" s="418" t="s">
        <v>1480</v>
      </c>
      <c r="H58" s="416" t="s">
        <v>1574</v>
      </c>
      <c r="I58" s="416" t="s">
        <v>1575</v>
      </c>
      <c r="J58" s="33"/>
      <c r="K58" s="426" t="s">
        <v>1565</v>
      </c>
      <c r="L58" s="418" t="n">
        <v>93091</v>
      </c>
      <c r="M58" s="418" t="n">
        <v>93091</v>
      </c>
    </row>
    <row r="59" customFormat="false" ht="12.75" hidden="false" customHeight="false" outlineLevel="0" collapsed="false">
      <c r="A59" s="420"/>
      <c r="B59" s="228" t="s">
        <v>1576</v>
      </c>
      <c r="C59" s="228"/>
      <c r="D59" s="228"/>
      <c r="E59" s="423" t="s">
        <v>1577</v>
      </c>
      <c r="F59" s="423" t="s">
        <v>1578</v>
      </c>
      <c r="G59" s="418" t="s">
        <v>1480</v>
      </c>
      <c r="H59" s="416" t="s">
        <v>1579</v>
      </c>
      <c r="I59" s="416" t="s">
        <v>1580</v>
      </c>
      <c r="J59" s="33"/>
      <c r="K59" s="426" t="s">
        <v>1565</v>
      </c>
      <c r="L59" s="418" t="n">
        <v>93421</v>
      </c>
      <c r="M59" s="418" t="n">
        <v>93421</v>
      </c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418" t="s">
        <v>1480</v>
      </c>
      <c r="H60" s="416" t="s">
        <v>1581</v>
      </c>
      <c r="I60" s="416" t="s">
        <v>1582</v>
      </c>
      <c r="J60" s="33"/>
      <c r="K60" s="426" t="s">
        <v>1565</v>
      </c>
      <c r="L60" s="419" t="n">
        <v>93826</v>
      </c>
      <c r="M60" s="419" t="n">
        <v>93826</v>
      </c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419" t="s">
        <v>1480</v>
      </c>
      <c r="H61" s="428" t="s">
        <v>1583</v>
      </c>
      <c r="I61" s="428" t="s">
        <v>1584</v>
      </c>
      <c r="J61" s="33"/>
      <c r="K61" s="429" t="s">
        <v>1565</v>
      </c>
      <c r="L61" s="33"/>
      <c r="M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427"/>
      <c r="M62" s="33"/>
    </row>
    <row r="63" customFormat="false" ht="12.75" hidden="false" customHeight="false" outlineLevel="0" collapsed="false">
      <c r="A63" s="33"/>
      <c r="B63" s="430" t="s">
        <v>1585</v>
      </c>
      <c r="C63" s="33"/>
      <c r="D63" s="33"/>
      <c r="E63" s="412"/>
      <c r="F63" s="412"/>
      <c r="J63" s="33"/>
    </row>
    <row r="64" customFormat="false" ht="12.75" hidden="false" customHeight="false" outlineLevel="0" collapsed="false">
      <c r="A64" s="420"/>
      <c r="B64" s="414" t="s">
        <v>1474</v>
      </c>
      <c r="C64" s="414" t="s">
        <v>1472</v>
      </c>
      <c r="D64" s="419" t="s">
        <v>1473</v>
      </c>
      <c r="E64" s="431" t="s">
        <v>1586</v>
      </c>
      <c r="F64" s="412"/>
      <c r="G64" s="430" t="s">
        <v>1587</v>
      </c>
      <c r="H64" s="33"/>
      <c r="I64" s="33"/>
      <c r="J64" s="33"/>
      <c r="K64" s="430" t="s">
        <v>1587</v>
      </c>
      <c r="L64" s="33"/>
      <c r="M64" s="33"/>
    </row>
    <row r="65" customFormat="false" ht="12.75" hidden="false" customHeight="false" outlineLevel="0" collapsed="false">
      <c r="A65" s="430"/>
      <c r="B65" s="417" t="s">
        <v>1477</v>
      </c>
      <c r="C65" s="417" t="n">
        <v>1</v>
      </c>
      <c r="D65" s="417" t="n">
        <v>3699</v>
      </c>
      <c r="E65" s="432"/>
      <c r="F65" s="412"/>
      <c r="G65" s="414" t="s">
        <v>1474</v>
      </c>
      <c r="H65" s="414" t="s">
        <v>1472</v>
      </c>
      <c r="I65" s="415" t="s">
        <v>1473</v>
      </c>
      <c r="J65" s="33"/>
      <c r="K65" s="414" t="s">
        <v>1474</v>
      </c>
      <c r="L65" s="414" t="s">
        <v>1472</v>
      </c>
      <c r="M65" s="415" t="s">
        <v>1473</v>
      </c>
    </row>
    <row r="66" customFormat="false" ht="12.75" hidden="false" customHeight="false" outlineLevel="0" collapsed="false">
      <c r="A66" s="33"/>
      <c r="B66" s="418" t="s">
        <v>1477</v>
      </c>
      <c r="C66" s="418" t="n">
        <v>4000</v>
      </c>
      <c r="D66" s="418" t="n">
        <v>8304</v>
      </c>
      <c r="E66" s="433"/>
      <c r="F66" s="412"/>
      <c r="G66" s="418" t="s">
        <v>1588</v>
      </c>
      <c r="H66" s="434" t="s">
        <v>1589</v>
      </c>
      <c r="I66" s="434" t="s">
        <v>1589</v>
      </c>
      <c r="J66" s="33"/>
      <c r="K66" s="418" t="s">
        <v>1588</v>
      </c>
      <c r="L66" s="435" t="n">
        <v>630</v>
      </c>
      <c r="M66" s="435" t="n">
        <v>630</v>
      </c>
    </row>
    <row r="67" customFormat="false" ht="12.75" hidden="false" customHeight="false" outlineLevel="0" collapsed="false">
      <c r="A67" s="420"/>
      <c r="B67" s="418" t="s">
        <v>1477</v>
      </c>
      <c r="C67" s="418" t="n">
        <v>8306</v>
      </c>
      <c r="D67" s="418" t="n">
        <v>8591</v>
      </c>
      <c r="E67" s="433"/>
      <c r="F67" s="412"/>
      <c r="G67" s="418" t="s">
        <v>1588</v>
      </c>
      <c r="H67" s="435" t="n">
        <v>356</v>
      </c>
      <c r="I67" s="435" t="n">
        <v>356</v>
      </c>
      <c r="J67" s="33"/>
      <c r="K67" s="418" t="s">
        <v>1588</v>
      </c>
      <c r="L67" s="434" t="s">
        <v>1590</v>
      </c>
      <c r="M67" s="434" t="n">
        <v>640</v>
      </c>
    </row>
    <row r="68" customFormat="false" ht="12.75" hidden="false" customHeight="false" outlineLevel="0" collapsed="false">
      <c r="A68" s="420"/>
      <c r="B68" s="418" t="s">
        <v>1477</v>
      </c>
      <c r="C68" s="418" t="n">
        <v>8593</v>
      </c>
      <c r="D68" s="418" t="n">
        <v>9939</v>
      </c>
      <c r="E68" s="433"/>
      <c r="F68" s="412"/>
      <c r="G68" s="418" t="s">
        <v>1588</v>
      </c>
      <c r="H68" s="434" t="s">
        <v>1591</v>
      </c>
      <c r="I68" s="434" t="s">
        <v>1592</v>
      </c>
      <c r="J68" s="33"/>
      <c r="K68" s="418" t="s">
        <v>1588</v>
      </c>
      <c r="L68" s="435" t="n">
        <v>641</v>
      </c>
      <c r="M68" s="435" t="n">
        <v>641</v>
      </c>
    </row>
    <row r="69" customFormat="false" ht="12.75" hidden="false" customHeight="false" outlineLevel="0" collapsed="false">
      <c r="A69" s="33"/>
      <c r="B69" s="418" t="s">
        <v>1477</v>
      </c>
      <c r="C69" s="418" t="n">
        <v>9941</v>
      </c>
      <c r="D69" s="418" t="n">
        <v>9999</v>
      </c>
      <c r="E69" s="433"/>
      <c r="F69" s="412"/>
      <c r="G69" s="418" t="s">
        <v>1588</v>
      </c>
      <c r="H69" s="435" t="n">
        <v>371</v>
      </c>
      <c r="I69" s="435" t="n">
        <v>371</v>
      </c>
      <c r="J69" s="33"/>
      <c r="K69" s="418" t="s">
        <v>1588</v>
      </c>
      <c r="L69" s="435" t="n">
        <v>645</v>
      </c>
      <c r="M69" s="435" t="n">
        <v>645</v>
      </c>
    </row>
    <row r="70" customFormat="false" ht="12.75" hidden="false" customHeight="false" outlineLevel="0" collapsed="false">
      <c r="A70" s="33"/>
      <c r="B70" s="418" t="s">
        <v>1480</v>
      </c>
      <c r="C70" s="418" t="n">
        <v>3700</v>
      </c>
      <c r="D70" s="418" t="n">
        <v>3799</v>
      </c>
      <c r="E70" s="436" t="s">
        <v>1593</v>
      </c>
      <c r="F70" s="412"/>
      <c r="G70" s="418" t="s">
        <v>1588</v>
      </c>
      <c r="H70" s="435" t="n">
        <v>380</v>
      </c>
      <c r="I70" s="435" t="n">
        <v>381</v>
      </c>
      <c r="J70" s="33"/>
      <c r="K70" s="418" t="s">
        <v>1588</v>
      </c>
      <c r="L70" s="435" t="n">
        <v>650</v>
      </c>
      <c r="M70" s="435" t="n">
        <v>670</v>
      </c>
    </row>
    <row r="71" customFormat="false" ht="12.75" hidden="false" customHeight="false" outlineLevel="0" collapsed="false">
      <c r="A71" s="33"/>
      <c r="B71" s="418" t="s">
        <v>1480</v>
      </c>
      <c r="C71" s="418" t="n">
        <v>8305</v>
      </c>
      <c r="D71" s="418" t="n">
        <v>8305</v>
      </c>
      <c r="E71" s="436" t="s">
        <v>1594</v>
      </c>
      <c r="F71" s="412"/>
      <c r="G71" s="418" t="s">
        <v>1588</v>
      </c>
      <c r="H71" s="434" t="s">
        <v>1315</v>
      </c>
      <c r="I71" s="434" t="s">
        <v>1315</v>
      </c>
      <c r="J71" s="33"/>
      <c r="K71" s="418" t="s">
        <v>1588</v>
      </c>
      <c r="L71" s="435" t="n">
        <v>671</v>
      </c>
      <c r="M71" s="435" t="n">
        <v>671</v>
      </c>
    </row>
    <row r="72" customFormat="false" ht="12.75" hidden="false" customHeight="false" outlineLevel="0" collapsed="false">
      <c r="A72" s="33"/>
      <c r="B72" s="418" t="s">
        <v>1480</v>
      </c>
      <c r="C72" s="418" t="n">
        <v>8592</v>
      </c>
      <c r="D72" s="418" t="n">
        <v>8592</v>
      </c>
      <c r="E72" s="436" t="s">
        <v>1595</v>
      </c>
      <c r="F72" s="412"/>
      <c r="G72" s="418" t="s">
        <v>1588</v>
      </c>
      <c r="H72" s="435" t="n">
        <v>401</v>
      </c>
      <c r="I72" s="435" t="n">
        <v>401</v>
      </c>
      <c r="J72" s="33"/>
      <c r="K72" s="418" t="s">
        <v>1588</v>
      </c>
      <c r="L72" s="435" t="n">
        <v>676</v>
      </c>
      <c r="M72" s="435" t="n">
        <v>676</v>
      </c>
    </row>
    <row r="73" customFormat="false" ht="12.75" hidden="false" customHeight="false" outlineLevel="0" collapsed="false">
      <c r="A73" s="33"/>
      <c r="B73" s="418" t="s">
        <v>1480</v>
      </c>
      <c r="C73" s="418" t="n">
        <v>9940</v>
      </c>
      <c r="D73" s="418" t="n">
        <v>9940</v>
      </c>
      <c r="E73" s="436" t="s">
        <v>1596</v>
      </c>
      <c r="F73" s="412"/>
      <c r="G73" s="418" t="s">
        <v>1588</v>
      </c>
      <c r="H73" s="435" t="n">
        <v>410</v>
      </c>
      <c r="I73" s="435" t="n">
        <v>415</v>
      </c>
      <c r="J73" s="33"/>
      <c r="K73" s="418" t="s">
        <v>1588</v>
      </c>
      <c r="L73" s="434" t="s">
        <v>1597</v>
      </c>
      <c r="M73" s="434" t="s">
        <v>1598</v>
      </c>
    </row>
    <row r="74" customFormat="false" ht="12.75" hidden="false" customHeight="false" outlineLevel="0" collapsed="false">
      <c r="A74" s="33"/>
      <c r="B74" s="437" t="s">
        <v>1599</v>
      </c>
      <c r="C74" s="418" t="n">
        <v>3800</v>
      </c>
      <c r="D74" s="418" t="n">
        <v>3899</v>
      </c>
      <c r="E74" s="438" t="s">
        <v>92</v>
      </c>
      <c r="F74" s="412"/>
      <c r="G74" s="418" t="s">
        <v>1588</v>
      </c>
      <c r="H74" s="435" t="n">
        <v>416</v>
      </c>
      <c r="I74" s="435" t="n">
        <v>416</v>
      </c>
      <c r="J74" s="33"/>
      <c r="K74" s="418" t="s">
        <v>1588</v>
      </c>
      <c r="L74" s="435" t="n">
        <v>685</v>
      </c>
      <c r="M74" s="435" t="n">
        <v>686</v>
      </c>
    </row>
    <row r="75" customFormat="false" ht="12.75" hidden="false" customHeight="false" outlineLevel="0" collapsed="false">
      <c r="A75" s="33"/>
      <c r="B75" s="439" t="s">
        <v>1599</v>
      </c>
      <c r="C75" s="419" t="n">
        <v>3900</v>
      </c>
      <c r="D75" s="419" t="n">
        <v>3999</v>
      </c>
      <c r="E75" s="440" t="s">
        <v>1600</v>
      </c>
      <c r="F75" s="33"/>
      <c r="G75" s="418" t="s">
        <v>1588</v>
      </c>
      <c r="H75" s="434" t="s">
        <v>1004</v>
      </c>
      <c r="I75" s="434" t="s">
        <v>1004</v>
      </c>
      <c r="J75" s="33"/>
      <c r="K75" s="418" t="s">
        <v>1588</v>
      </c>
      <c r="L75" s="434" t="s">
        <v>1601</v>
      </c>
      <c r="M75" s="434" t="s">
        <v>1602</v>
      </c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418" t="s">
        <v>1588</v>
      </c>
      <c r="H76" s="435" t="n">
        <v>421</v>
      </c>
      <c r="I76" s="435" t="n">
        <v>421</v>
      </c>
      <c r="J76" s="33"/>
      <c r="K76" s="418" t="s">
        <v>1588</v>
      </c>
      <c r="L76" s="434" t="s">
        <v>1603</v>
      </c>
      <c r="M76" s="434" t="s">
        <v>1604</v>
      </c>
    </row>
    <row r="77" customFormat="false" ht="12.75" hidden="false" customHeight="false" outlineLevel="0" collapsed="false">
      <c r="A77" s="33"/>
      <c r="E77" s="33"/>
      <c r="F77" s="33"/>
      <c r="G77" s="418" t="s">
        <v>1588</v>
      </c>
      <c r="H77" s="434" t="s">
        <v>1605</v>
      </c>
      <c r="I77" s="434" t="s">
        <v>1605</v>
      </c>
      <c r="J77" s="33"/>
      <c r="K77" s="418" t="s">
        <v>1588</v>
      </c>
      <c r="L77" s="434" t="s">
        <v>1606</v>
      </c>
      <c r="M77" s="434" t="s">
        <v>1607</v>
      </c>
    </row>
    <row r="78" customFormat="false" ht="12.75" hidden="false" customHeight="false" outlineLevel="0" collapsed="false">
      <c r="A78" s="33"/>
      <c r="B78" s="430" t="s">
        <v>1587</v>
      </c>
      <c r="C78" s="33"/>
      <c r="D78" s="33"/>
      <c r="E78" s="33"/>
      <c r="F78" s="33"/>
      <c r="G78" s="418" t="s">
        <v>1588</v>
      </c>
      <c r="H78" s="435" t="n">
        <v>426</v>
      </c>
      <c r="I78" s="435" t="n">
        <v>426</v>
      </c>
      <c r="J78" s="33"/>
      <c r="K78" s="418" t="s">
        <v>1588</v>
      </c>
      <c r="L78" s="435" t="n">
        <v>720</v>
      </c>
      <c r="M78" s="435" t="n">
        <v>721</v>
      </c>
    </row>
    <row r="79" customFormat="false" ht="12.75" hidden="false" customHeight="false" outlineLevel="0" collapsed="false">
      <c r="A79" s="33"/>
      <c r="B79" s="414" t="s">
        <v>1474</v>
      </c>
      <c r="C79" s="414" t="s">
        <v>1472</v>
      </c>
      <c r="D79" s="415" t="s">
        <v>1473</v>
      </c>
      <c r="E79" s="33"/>
      <c r="F79" s="33"/>
      <c r="G79" s="418" t="s">
        <v>1588</v>
      </c>
      <c r="H79" s="434" t="s">
        <v>1299</v>
      </c>
      <c r="I79" s="434" t="s">
        <v>1299</v>
      </c>
      <c r="J79" s="33"/>
      <c r="K79" s="418" t="s">
        <v>1588</v>
      </c>
      <c r="L79" s="434" t="s">
        <v>1608</v>
      </c>
      <c r="M79" s="434" t="s">
        <v>1609</v>
      </c>
    </row>
    <row r="80" customFormat="false" ht="12.75" hidden="false" customHeight="false" outlineLevel="0" collapsed="false">
      <c r="A80" s="33"/>
      <c r="B80" s="417" t="s">
        <v>1535</v>
      </c>
      <c r="C80" s="417" t="n">
        <v>101</v>
      </c>
      <c r="D80" s="417" t="n">
        <v>113</v>
      </c>
      <c r="E80" s="33"/>
      <c r="F80" s="33"/>
      <c r="G80" s="418" t="s">
        <v>1588</v>
      </c>
      <c r="H80" s="435" t="n">
        <v>431</v>
      </c>
      <c r="I80" s="435" t="n">
        <v>431</v>
      </c>
      <c r="J80" s="33"/>
      <c r="K80" s="418" t="s">
        <v>1588</v>
      </c>
      <c r="L80" s="434" t="s">
        <v>1610</v>
      </c>
      <c r="M80" s="434" t="s">
        <v>1611</v>
      </c>
    </row>
    <row r="81" customFormat="false" ht="12.75" hidden="false" customHeight="false" outlineLevel="0" collapsed="false">
      <c r="A81" s="33"/>
      <c r="B81" s="418" t="s">
        <v>1535</v>
      </c>
      <c r="C81" s="418" t="n">
        <v>121</v>
      </c>
      <c r="D81" s="418" t="n">
        <v>132</v>
      </c>
      <c r="E81" s="33"/>
      <c r="F81" s="33"/>
      <c r="G81" s="418" t="s">
        <v>1588</v>
      </c>
      <c r="H81" s="434" t="s">
        <v>1612</v>
      </c>
      <c r="I81" s="434" t="s">
        <v>1612</v>
      </c>
      <c r="J81" s="33"/>
      <c r="K81" s="418" t="s">
        <v>1588</v>
      </c>
      <c r="L81" s="434" t="s">
        <v>1613</v>
      </c>
      <c r="M81" s="434" t="s">
        <v>1613</v>
      </c>
    </row>
    <row r="82" customFormat="false" ht="12.75" hidden="false" customHeight="false" outlineLevel="0" collapsed="false">
      <c r="A82" s="33"/>
      <c r="B82" s="418" t="s">
        <v>1535</v>
      </c>
      <c r="C82" s="418" t="n">
        <v>150</v>
      </c>
      <c r="D82" s="418" t="n">
        <v>150</v>
      </c>
      <c r="E82" s="33"/>
      <c r="F82" s="33"/>
      <c r="G82" s="418" t="s">
        <v>1588</v>
      </c>
      <c r="H82" s="434" t="s">
        <v>1614</v>
      </c>
      <c r="I82" s="434" t="s">
        <v>1614</v>
      </c>
      <c r="J82" s="33"/>
      <c r="K82" s="418" t="s">
        <v>1588</v>
      </c>
      <c r="L82" s="435" t="n">
        <v>741</v>
      </c>
      <c r="M82" s="435" t="n">
        <v>741</v>
      </c>
    </row>
    <row r="83" customFormat="false" ht="12.75" hidden="false" customHeight="false" outlineLevel="0" collapsed="false">
      <c r="A83" s="33"/>
      <c r="B83" s="418" t="s">
        <v>1535</v>
      </c>
      <c r="C83" s="418" t="n">
        <v>170</v>
      </c>
      <c r="D83" s="418" t="n">
        <v>172</v>
      </c>
      <c r="E83" s="33"/>
      <c r="F83" s="33"/>
      <c r="G83" s="418" t="s">
        <v>1588</v>
      </c>
      <c r="H83" s="434" t="s">
        <v>1615</v>
      </c>
      <c r="I83" s="434" t="s">
        <v>1615</v>
      </c>
      <c r="J83" s="33"/>
      <c r="K83" s="418" t="s">
        <v>1588</v>
      </c>
      <c r="L83" s="434" t="s">
        <v>1616</v>
      </c>
      <c r="M83" s="434" t="s">
        <v>1617</v>
      </c>
    </row>
    <row r="84" customFormat="false" ht="12.75" hidden="false" customHeight="false" outlineLevel="0" collapsed="false">
      <c r="A84" s="33"/>
      <c r="B84" s="418" t="s">
        <v>1535</v>
      </c>
      <c r="C84" s="418" t="n">
        <v>200</v>
      </c>
      <c r="D84" s="418" t="n">
        <v>203</v>
      </c>
      <c r="E84" s="33"/>
      <c r="F84" s="33"/>
      <c r="G84" s="418" t="s">
        <v>1588</v>
      </c>
      <c r="H84" s="434" t="s">
        <v>1618</v>
      </c>
      <c r="I84" s="434" t="s">
        <v>1618</v>
      </c>
      <c r="J84" s="33"/>
      <c r="K84" s="418" t="s">
        <v>1588</v>
      </c>
      <c r="L84" s="434" t="s">
        <v>1619</v>
      </c>
      <c r="M84" s="434" t="s">
        <v>1620</v>
      </c>
    </row>
    <row r="85" customFormat="false" ht="12.75" hidden="false" customHeight="false" outlineLevel="0" collapsed="false">
      <c r="A85" s="33"/>
      <c r="B85" s="418" t="s">
        <v>1535</v>
      </c>
      <c r="C85" s="418" t="n">
        <v>210</v>
      </c>
      <c r="D85" s="418" t="n">
        <v>212</v>
      </c>
      <c r="E85" s="33"/>
      <c r="F85" s="33"/>
      <c r="G85" s="418" t="s">
        <v>1588</v>
      </c>
      <c r="H85" s="435" t="n">
        <v>471</v>
      </c>
      <c r="I85" s="435" t="n">
        <v>471</v>
      </c>
      <c r="J85" s="33"/>
      <c r="K85" s="418" t="s">
        <v>1588</v>
      </c>
      <c r="L85" s="434" t="s">
        <v>1621</v>
      </c>
      <c r="M85" s="434" t="s">
        <v>1622</v>
      </c>
    </row>
    <row r="86" customFormat="false" ht="12.75" hidden="false" customHeight="false" outlineLevel="0" collapsed="false">
      <c r="A86" s="33"/>
      <c r="B86" s="418" t="s">
        <v>1535</v>
      </c>
      <c r="C86" s="418" t="n">
        <v>220</v>
      </c>
      <c r="D86" s="418" t="n">
        <v>225</v>
      </c>
      <c r="E86" s="33"/>
      <c r="F86" s="33"/>
      <c r="G86" s="418" t="s">
        <v>1588</v>
      </c>
      <c r="H86" s="435" t="n">
        <v>500</v>
      </c>
      <c r="I86" s="435" t="n">
        <v>500</v>
      </c>
      <c r="J86" s="33"/>
      <c r="K86" s="418" t="s">
        <v>1588</v>
      </c>
      <c r="L86" s="434" t="s">
        <v>775</v>
      </c>
      <c r="M86" s="434" t="s">
        <v>1290</v>
      </c>
    </row>
    <row r="87" customFormat="false" ht="12.75" hidden="false" customHeight="false" outlineLevel="0" collapsed="false">
      <c r="A87" s="33"/>
      <c r="B87" s="419" t="s">
        <v>1535</v>
      </c>
      <c r="C87" s="419" t="n">
        <v>270</v>
      </c>
      <c r="D87" s="419" t="n">
        <v>270</v>
      </c>
      <c r="E87" s="33"/>
      <c r="F87" s="33"/>
      <c r="G87" s="418" t="s">
        <v>1588</v>
      </c>
      <c r="H87" s="434" t="s">
        <v>1623</v>
      </c>
      <c r="I87" s="434" t="s">
        <v>1623</v>
      </c>
      <c r="J87" s="33"/>
      <c r="K87" s="418" t="s">
        <v>1588</v>
      </c>
      <c r="L87" s="434" t="s">
        <v>1624</v>
      </c>
      <c r="M87" s="434" t="s">
        <v>1625</v>
      </c>
    </row>
    <row r="88" customFormat="false" ht="12.75" hidden="false" customHeight="false" outlineLevel="0" collapsed="false">
      <c r="A88" s="33"/>
      <c r="B88" s="97"/>
      <c r="C88" s="97"/>
      <c r="D88" s="97"/>
      <c r="E88" s="33"/>
      <c r="F88" s="33"/>
      <c r="G88" s="418" t="s">
        <v>1588</v>
      </c>
      <c r="H88" s="435" t="n">
        <v>511</v>
      </c>
      <c r="I88" s="435" t="n">
        <v>512</v>
      </c>
      <c r="J88" s="33"/>
      <c r="K88" s="418" t="s">
        <v>1588</v>
      </c>
      <c r="L88" s="435" t="n">
        <v>785</v>
      </c>
      <c r="M88" s="435" t="n">
        <v>785</v>
      </c>
    </row>
    <row r="89" customFormat="false" ht="12.75" hidden="false" customHeight="false" outlineLevel="0" collapsed="false">
      <c r="A89" s="33"/>
      <c r="B89" s="417" t="s">
        <v>1588</v>
      </c>
      <c r="C89" s="435" t="n">
        <v>116</v>
      </c>
      <c r="D89" s="435" t="n">
        <v>116</v>
      </c>
      <c r="E89" s="33"/>
      <c r="F89" s="33"/>
      <c r="G89" s="418" t="s">
        <v>1588</v>
      </c>
      <c r="H89" s="434" t="s">
        <v>1626</v>
      </c>
      <c r="I89" s="434" t="s">
        <v>1626</v>
      </c>
      <c r="J89" s="33"/>
      <c r="K89" s="418" t="s">
        <v>1588</v>
      </c>
      <c r="L89" s="434" t="s">
        <v>1319</v>
      </c>
      <c r="M89" s="434" t="s">
        <v>1627</v>
      </c>
    </row>
    <row r="90" customFormat="false" ht="12.75" hidden="false" customHeight="false" outlineLevel="0" collapsed="false">
      <c r="A90" s="33"/>
      <c r="B90" s="418" t="s">
        <v>1588</v>
      </c>
      <c r="C90" s="435" t="n">
        <v>161</v>
      </c>
      <c r="D90" s="435" t="n">
        <v>162</v>
      </c>
      <c r="E90" s="33"/>
      <c r="F90" s="33"/>
      <c r="G90" s="418" t="s">
        <v>1588</v>
      </c>
      <c r="H90" s="434" t="s">
        <v>1628</v>
      </c>
      <c r="I90" s="434" t="s">
        <v>1628</v>
      </c>
      <c r="J90" s="33"/>
      <c r="K90" s="418" t="s">
        <v>1588</v>
      </c>
      <c r="L90" s="434" t="s">
        <v>1629</v>
      </c>
      <c r="M90" s="434" t="s">
        <v>1629</v>
      </c>
    </row>
    <row r="91" customFormat="false" ht="12.75" hidden="false" customHeight="false" outlineLevel="0" collapsed="false">
      <c r="A91" s="33"/>
      <c r="B91" s="418" t="s">
        <v>1588</v>
      </c>
      <c r="C91" s="435" t="n">
        <v>206</v>
      </c>
      <c r="D91" s="435" t="n">
        <v>206</v>
      </c>
      <c r="E91" s="33"/>
      <c r="F91" s="33"/>
      <c r="G91" s="418" t="s">
        <v>1588</v>
      </c>
      <c r="H91" s="435" t="n">
        <v>531</v>
      </c>
      <c r="I91" s="435" t="n">
        <v>531</v>
      </c>
      <c r="J91" s="33"/>
      <c r="K91" s="418" t="s">
        <v>1588</v>
      </c>
      <c r="L91" s="434" t="s">
        <v>1630</v>
      </c>
      <c r="M91" s="434" t="s">
        <v>1631</v>
      </c>
    </row>
    <row r="92" customFormat="false" ht="12.75" hidden="false" customHeight="false" outlineLevel="0" collapsed="false">
      <c r="A92" s="33"/>
      <c r="B92" s="418" t="s">
        <v>1588</v>
      </c>
      <c r="C92" s="434" t="s">
        <v>1632</v>
      </c>
      <c r="D92" s="434" t="s">
        <v>1633</v>
      </c>
      <c r="E92" s="33"/>
      <c r="F92" s="33"/>
      <c r="G92" s="418" t="s">
        <v>1588</v>
      </c>
      <c r="H92" s="434" t="s">
        <v>1634</v>
      </c>
      <c r="I92" s="434" t="s">
        <v>1634</v>
      </c>
      <c r="J92" s="33"/>
      <c r="K92" s="418" t="s">
        <v>1588</v>
      </c>
      <c r="L92" s="434" t="s">
        <v>1635</v>
      </c>
      <c r="M92" s="434" t="s">
        <v>1636</v>
      </c>
    </row>
    <row r="93" customFormat="false" ht="12.75" hidden="false" customHeight="false" outlineLevel="0" collapsed="false">
      <c r="A93" s="33"/>
      <c r="B93" s="418" t="s">
        <v>1588</v>
      </c>
      <c r="C93" s="435" t="n">
        <v>200</v>
      </c>
      <c r="D93" s="435" t="n">
        <v>241</v>
      </c>
      <c r="E93" s="33"/>
      <c r="F93" s="33"/>
      <c r="G93" s="418" t="s">
        <v>1588</v>
      </c>
      <c r="H93" s="435" t="n">
        <v>541</v>
      </c>
      <c r="I93" s="435" t="n">
        <v>541</v>
      </c>
      <c r="J93" s="33"/>
      <c r="K93" s="418" t="s">
        <v>1588</v>
      </c>
      <c r="L93" s="435" t="n">
        <v>820</v>
      </c>
      <c r="M93" s="435" t="n">
        <v>846</v>
      </c>
    </row>
    <row r="94" customFormat="false" ht="12.75" hidden="false" customHeight="false" outlineLevel="0" collapsed="false">
      <c r="A94" s="33"/>
      <c r="B94" s="418" t="s">
        <v>1588</v>
      </c>
      <c r="C94" s="435" t="n">
        <v>245</v>
      </c>
      <c r="D94" s="435" t="n">
        <v>246</v>
      </c>
      <c r="E94" s="33"/>
      <c r="F94" s="33"/>
      <c r="G94" s="418" t="s">
        <v>1588</v>
      </c>
      <c r="H94" s="434" t="s">
        <v>1637</v>
      </c>
      <c r="I94" s="434" t="s">
        <v>1637</v>
      </c>
      <c r="J94" s="33"/>
      <c r="K94" s="418" t="s">
        <v>1588</v>
      </c>
      <c r="L94" s="434" t="s">
        <v>1638</v>
      </c>
      <c r="M94" s="434" t="s">
        <v>1639</v>
      </c>
    </row>
    <row r="95" customFormat="false" ht="12.75" hidden="false" customHeight="false" outlineLevel="0" collapsed="false">
      <c r="A95" s="33"/>
      <c r="B95" s="418" t="s">
        <v>1588</v>
      </c>
      <c r="C95" s="435" t="n">
        <v>250</v>
      </c>
      <c r="D95" s="435" t="n">
        <v>251</v>
      </c>
      <c r="E95" s="33"/>
      <c r="F95" s="33"/>
      <c r="G95" s="418" t="s">
        <v>1588</v>
      </c>
      <c r="H95" s="435" t="n">
        <v>546</v>
      </c>
      <c r="I95" s="435" t="n">
        <v>546</v>
      </c>
      <c r="J95" s="33"/>
      <c r="K95" s="418" t="s">
        <v>1588</v>
      </c>
      <c r="L95" s="434" t="s">
        <v>1640</v>
      </c>
      <c r="M95" s="434" t="s">
        <v>1641</v>
      </c>
    </row>
    <row r="96" customFormat="false" ht="12.75" hidden="false" customHeight="false" outlineLevel="0" collapsed="false">
      <c r="A96" s="33"/>
      <c r="B96" s="418" t="s">
        <v>1588</v>
      </c>
      <c r="C96" s="435" t="n">
        <v>260</v>
      </c>
      <c r="D96" s="435" t="n">
        <v>260</v>
      </c>
      <c r="E96" s="33"/>
      <c r="F96" s="33"/>
      <c r="G96" s="418" t="s">
        <v>1588</v>
      </c>
      <c r="H96" s="434" t="s">
        <v>1642</v>
      </c>
      <c r="I96" s="434" t="s">
        <v>1642</v>
      </c>
      <c r="J96" s="33"/>
      <c r="K96" s="418" t="s">
        <v>1588</v>
      </c>
      <c r="L96" s="434" t="s">
        <v>1643</v>
      </c>
      <c r="M96" s="434" t="s">
        <v>1644</v>
      </c>
    </row>
    <row r="97" customFormat="false" ht="12.75" hidden="false" customHeight="false" outlineLevel="0" collapsed="false">
      <c r="A97" s="33"/>
      <c r="B97" s="418" t="s">
        <v>1588</v>
      </c>
      <c r="C97" s="435" t="n">
        <v>271</v>
      </c>
      <c r="D97" s="435" t="n">
        <v>271</v>
      </c>
      <c r="E97" s="33"/>
      <c r="F97" s="33"/>
      <c r="G97" s="418" t="s">
        <v>1588</v>
      </c>
      <c r="H97" s="435" t="n">
        <v>551</v>
      </c>
      <c r="I97" s="435" t="n">
        <v>551</v>
      </c>
      <c r="J97" s="33"/>
      <c r="K97" s="418" t="s">
        <v>1588</v>
      </c>
      <c r="L97" s="434" t="s">
        <v>1645</v>
      </c>
      <c r="M97" s="434" t="s">
        <v>1646</v>
      </c>
    </row>
    <row r="98" customFormat="false" ht="12.75" hidden="false" customHeight="false" outlineLevel="0" collapsed="false">
      <c r="A98" s="33"/>
      <c r="B98" s="418" t="s">
        <v>1588</v>
      </c>
      <c r="C98" s="435" t="n">
        <v>276</v>
      </c>
      <c r="D98" s="435" t="n">
        <v>276</v>
      </c>
      <c r="E98" s="33"/>
      <c r="F98" s="33"/>
      <c r="G98" s="418" t="s">
        <v>1588</v>
      </c>
      <c r="H98" s="435" t="n">
        <v>560</v>
      </c>
      <c r="I98" s="435" t="n">
        <v>561</v>
      </c>
      <c r="J98" s="33"/>
    </row>
    <row r="99" customFormat="false" ht="12.75" hidden="false" customHeight="false" outlineLevel="0" collapsed="false">
      <c r="A99" s="33"/>
      <c r="B99" s="418" t="s">
        <v>1588</v>
      </c>
      <c r="C99" s="435" t="n">
        <v>300</v>
      </c>
      <c r="D99" s="435" t="n">
        <v>300</v>
      </c>
      <c r="E99" s="33"/>
      <c r="F99" s="33"/>
      <c r="G99" s="418" t="s">
        <v>1588</v>
      </c>
      <c r="H99" s="435" t="n">
        <v>565</v>
      </c>
      <c r="I99" s="435" t="n">
        <v>566</v>
      </c>
      <c r="J99" s="33"/>
      <c r="K99" s="418" t="s">
        <v>1647</v>
      </c>
      <c r="L99" s="434" t="s">
        <v>1648</v>
      </c>
      <c r="M99" s="434" t="s">
        <v>1648</v>
      </c>
    </row>
    <row r="100" customFormat="false" ht="12.75" hidden="false" customHeight="false" outlineLevel="0" collapsed="false">
      <c r="A100" s="33"/>
      <c r="B100" s="418" t="s">
        <v>1588</v>
      </c>
      <c r="C100" s="435" t="n">
        <v>301</v>
      </c>
      <c r="D100" s="435" t="n">
        <v>301</v>
      </c>
      <c r="E100" s="33"/>
      <c r="F100" s="33"/>
      <c r="G100" s="418" t="s">
        <v>1588</v>
      </c>
      <c r="H100" s="435" t="n">
        <v>570</v>
      </c>
      <c r="I100" s="435" t="n">
        <v>570</v>
      </c>
      <c r="J100" s="33"/>
      <c r="K100" s="418" t="s">
        <v>1647</v>
      </c>
      <c r="L100" s="434" t="s">
        <v>1649</v>
      </c>
      <c r="M100" s="434" t="s">
        <v>1649</v>
      </c>
    </row>
    <row r="101" customFormat="false" ht="12.75" hidden="false" customHeight="false" outlineLevel="0" collapsed="false">
      <c r="A101" s="33"/>
      <c r="B101" s="418" t="s">
        <v>1588</v>
      </c>
      <c r="C101" s="435" t="n">
        <v>302</v>
      </c>
      <c r="D101" s="435" t="n">
        <v>310</v>
      </c>
      <c r="E101" s="33"/>
      <c r="F101" s="33"/>
      <c r="G101" s="418" t="s">
        <v>1588</v>
      </c>
      <c r="H101" s="434" t="s">
        <v>1650</v>
      </c>
      <c r="I101" s="434" t="s">
        <v>1650</v>
      </c>
      <c r="J101" s="33"/>
      <c r="K101" s="418" t="s">
        <v>1647</v>
      </c>
      <c r="L101" s="434" t="s">
        <v>1651</v>
      </c>
      <c r="M101" s="434" t="s">
        <v>1651</v>
      </c>
    </row>
    <row r="102" customFormat="false" ht="12.75" hidden="false" customHeight="false" outlineLevel="0" collapsed="false">
      <c r="A102" s="33"/>
      <c r="B102" s="418" t="s">
        <v>1588</v>
      </c>
      <c r="C102" s="435" t="n">
        <v>311</v>
      </c>
      <c r="D102" s="435" t="n">
        <v>311</v>
      </c>
      <c r="E102" s="33"/>
      <c r="F102" s="33"/>
      <c r="G102" s="418" t="s">
        <v>1588</v>
      </c>
      <c r="H102" s="435" t="n">
        <v>581</v>
      </c>
      <c r="I102" s="435" t="n">
        <v>581</v>
      </c>
      <c r="J102" s="33"/>
      <c r="K102" s="418" t="s">
        <v>1647</v>
      </c>
      <c r="L102" s="434" t="s">
        <v>1652</v>
      </c>
      <c r="M102" s="434" t="s">
        <v>1652</v>
      </c>
    </row>
    <row r="103" customFormat="false" ht="12.75" hidden="false" customHeight="false" outlineLevel="0" collapsed="false">
      <c r="A103" s="33"/>
      <c r="B103" s="418" t="s">
        <v>1588</v>
      </c>
      <c r="C103" s="435" t="n">
        <v>320</v>
      </c>
      <c r="D103" s="435" t="n">
        <v>320</v>
      </c>
      <c r="E103" s="33"/>
      <c r="F103" s="33"/>
      <c r="G103" s="418" t="s">
        <v>1588</v>
      </c>
      <c r="H103" s="434" t="s">
        <v>1653</v>
      </c>
      <c r="I103" s="434" t="s">
        <v>1654</v>
      </c>
      <c r="J103" s="33"/>
      <c r="K103" s="418" t="s">
        <v>1647</v>
      </c>
      <c r="L103" s="434" t="s">
        <v>1655</v>
      </c>
      <c r="M103" s="434" t="s">
        <v>1655</v>
      </c>
    </row>
    <row r="104" customFormat="false" ht="12.75" hidden="false" customHeight="false" outlineLevel="0" collapsed="false">
      <c r="A104" s="33"/>
      <c r="B104" s="418" t="s">
        <v>1588</v>
      </c>
      <c r="C104" s="435" t="n">
        <v>321</v>
      </c>
      <c r="D104" s="435" t="n">
        <v>340</v>
      </c>
      <c r="E104" s="33"/>
      <c r="F104" s="33"/>
      <c r="G104" s="417" t="s">
        <v>1588</v>
      </c>
      <c r="H104" s="434" t="s">
        <v>1656</v>
      </c>
      <c r="I104" s="434" t="s">
        <v>1656</v>
      </c>
      <c r="J104" s="33"/>
      <c r="K104" s="418" t="s">
        <v>1647</v>
      </c>
      <c r="L104" s="434" t="s">
        <v>1657</v>
      </c>
      <c r="M104" s="434" t="s">
        <v>1657</v>
      </c>
    </row>
    <row r="105" customFormat="false" ht="12.75" hidden="false" customHeight="false" outlineLevel="0" collapsed="false">
      <c r="A105" s="33"/>
      <c r="B105" s="418" t="s">
        <v>1588</v>
      </c>
      <c r="C105" s="435" t="n">
        <v>341</v>
      </c>
      <c r="D105" s="435" t="n">
        <v>342</v>
      </c>
      <c r="E105" s="33"/>
      <c r="F105" s="33"/>
      <c r="G105" s="418" t="s">
        <v>1588</v>
      </c>
      <c r="H105" s="435" t="n">
        <v>616</v>
      </c>
      <c r="I105" s="435" t="n">
        <v>616</v>
      </c>
      <c r="J105" s="33"/>
      <c r="K105" s="418" t="s">
        <v>1647</v>
      </c>
      <c r="L105" s="434" t="s">
        <v>1658</v>
      </c>
      <c r="M105" s="434" t="s">
        <v>1658</v>
      </c>
    </row>
    <row r="106" customFormat="false" ht="12.75" hidden="false" customHeight="false" outlineLevel="0" collapsed="false">
      <c r="A106" s="33"/>
      <c r="B106" s="418" t="s">
        <v>1588</v>
      </c>
      <c r="C106" s="434" t="s">
        <v>1320</v>
      </c>
      <c r="D106" s="434" t="s">
        <v>1320</v>
      </c>
      <c r="G106" s="418" t="s">
        <v>1588</v>
      </c>
      <c r="H106" s="434" t="s">
        <v>1659</v>
      </c>
      <c r="I106" s="434" t="s">
        <v>1660</v>
      </c>
      <c r="K106" s="418" t="s">
        <v>1647</v>
      </c>
      <c r="L106" s="434" t="s">
        <v>1661</v>
      </c>
      <c r="M106" s="434" t="s">
        <v>1662</v>
      </c>
    </row>
    <row r="107" customFormat="false" ht="12.75" hidden="false" customHeight="false" outlineLevel="0" collapsed="false">
      <c r="A107" s="33"/>
      <c r="B107" s="418" t="s">
        <v>1588</v>
      </c>
      <c r="C107" s="435" t="n">
        <v>351</v>
      </c>
      <c r="D107" s="435" t="n">
        <v>351</v>
      </c>
      <c r="G107" s="418" t="s">
        <v>1588</v>
      </c>
      <c r="H107" s="434" t="s">
        <v>1663</v>
      </c>
      <c r="I107" s="434" t="s">
        <v>1664</v>
      </c>
      <c r="K107" s="367"/>
      <c r="L107" s="429"/>
      <c r="M107" s="429"/>
    </row>
    <row r="108" customFormat="false" ht="12.75" hidden="false" customHeight="false" outlineLevel="0" collapsed="false">
      <c r="A108" s="33"/>
      <c r="B108" s="97"/>
      <c r="C108" s="97"/>
      <c r="D108" s="97"/>
      <c r="E108" s="33"/>
      <c r="F108" s="33"/>
      <c r="G108" s="33"/>
      <c r="H108" s="33"/>
      <c r="I108" s="33"/>
      <c r="J108" s="33"/>
      <c r="K108" s="97"/>
      <c r="L108" s="97"/>
      <c r="M108" s="97"/>
    </row>
    <row r="109" customFormat="false" ht="12.75" hidden="false" customHeight="false" outlineLevel="0" collapsed="false">
      <c r="A109" s="33"/>
      <c r="B109" s="97"/>
      <c r="C109" s="97"/>
      <c r="D109" s="97"/>
      <c r="E109" s="33"/>
      <c r="F109" s="33"/>
      <c r="G109" s="33"/>
      <c r="H109" s="33"/>
      <c r="I109" s="33"/>
      <c r="J109" s="33"/>
      <c r="K109" s="97"/>
      <c r="L109" s="97"/>
      <c r="M109" s="97"/>
    </row>
    <row r="110" customFormat="false" ht="12.75" hidden="false" customHeight="false" outlineLevel="0" collapsed="false">
      <c r="A110" s="33"/>
      <c r="B110" s="430" t="s">
        <v>1665</v>
      </c>
      <c r="C110" s="33"/>
      <c r="D110" s="33"/>
      <c r="E110" s="33"/>
      <c r="G110" s="430" t="s">
        <v>1666</v>
      </c>
      <c r="H110" s="33"/>
      <c r="I110" s="33"/>
      <c r="J110" s="33"/>
      <c r="K110" s="97"/>
      <c r="L110" s="97"/>
      <c r="M110" s="97"/>
    </row>
    <row r="111" customFormat="false" ht="12.75" hidden="false" customHeight="false" outlineLevel="0" collapsed="false">
      <c r="A111" s="33"/>
      <c r="B111" s="414" t="s">
        <v>1474</v>
      </c>
      <c r="C111" s="414" t="s">
        <v>1472</v>
      </c>
      <c r="D111" s="415" t="s">
        <v>1473</v>
      </c>
      <c r="E111" s="33"/>
      <c r="G111" s="414" t="s">
        <v>1474</v>
      </c>
      <c r="H111" s="414" t="s">
        <v>1472</v>
      </c>
      <c r="I111" s="415" t="s">
        <v>1473</v>
      </c>
      <c r="J111" s="33"/>
      <c r="K111" s="97"/>
      <c r="L111" s="97"/>
      <c r="M111" s="97"/>
    </row>
    <row r="112" customFormat="false" ht="12.75" hidden="false" customHeight="false" outlineLevel="0" collapsed="false">
      <c r="A112" s="33"/>
      <c r="B112" s="417" t="s">
        <v>1535</v>
      </c>
      <c r="C112" s="417" t="n">
        <v>0</v>
      </c>
      <c r="D112" s="417" t="n">
        <v>21999999</v>
      </c>
      <c r="E112" s="33"/>
      <c r="G112" s="417" t="s">
        <v>1477</v>
      </c>
      <c r="H112" s="417" t="n">
        <v>10000</v>
      </c>
      <c r="I112" s="417" t="n">
        <v>18009</v>
      </c>
      <c r="J112" s="33"/>
      <c r="K112" s="97"/>
      <c r="L112" s="97"/>
      <c r="M112" s="97"/>
    </row>
    <row r="113" customFormat="false" ht="12.75" hidden="false" customHeight="false" outlineLevel="0" collapsed="false">
      <c r="A113" s="33"/>
      <c r="B113" s="417" t="s">
        <v>1535</v>
      </c>
      <c r="C113" s="418" t="n">
        <v>23000000</v>
      </c>
      <c r="D113" s="418" t="n">
        <v>83999999</v>
      </c>
      <c r="E113" s="33"/>
      <c r="G113" s="418" t="s">
        <v>1477</v>
      </c>
      <c r="H113" s="418" t="n">
        <v>18011</v>
      </c>
      <c r="I113" s="418" t="n">
        <v>18019</v>
      </c>
      <c r="J113" s="33"/>
      <c r="K113" s="97"/>
      <c r="L113" s="97"/>
      <c r="M113" s="97"/>
    </row>
    <row r="114" customFormat="false" ht="12.75" hidden="false" customHeight="false" outlineLevel="0" collapsed="false">
      <c r="A114" s="33"/>
      <c r="B114" s="417" t="s">
        <v>1535</v>
      </c>
      <c r="C114" s="418" t="n">
        <v>87000000</v>
      </c>
      <c r="D114" s="418" t="n">
        <v>87999999</v>
      </c>
      <c r="E114" s="33"/>
      <c r="G114" s="418" t="s">
        <v>1477</v>
      </c>
      <c r="H114" s="418" t="n">
        <v>18021</v>
      </c>
      <c r="I114" s="418" t="n">
        <v>18029</v>
      </c>
      <c r="J114" s="33"/>
      <c r="K114" s="97"/>
      <c r="L114" s="97"/>
      <c r="M114" s="97"/>
    </row>
    <row r="115" customFormat="false" ht="12.75" hidden="false" customHeight="false" outlineLevel="0" collapsed="false">
      <c r="A115" s="33"/>
      <c r="B115" s="417" t="s">
        <v>1535</v>
      </c>
      <c r="C115" s="418" t="n">
        <v>90000000</v>
      </c>
      <c r="D115" s="418" t="n">
        <v>90251999</v>
      </c>
      <c r="E115" s="33"/>
      <c r="G115" s="418" t="s">
        <v>1477</v>
      </c>
      <c r="H115" s="418" t="n">
        <v>18031</v>
      </c>
      <c r="I115" s="418" t="n">
        <v>18039</v>
      </c>
      <c r="J115" s="33"/>
      <c r="K115" s="97"/>
      <c r="L115" s="97"/>
      <c r="M115" s="97"/>
    </row>
    <row r="116" customFormat="false" ht="12.75" hidden="false" customHeight="false" outlineLevel="0" collapsed="false">
      <c r="A116" s="33"/>
      <c r="B116" s="417" t="s">
        <v>1535</v>
      </c>
      <c r="C116" s="418" t="n">
        <v>90311000</v>
      </c>
      <c r="D116" s="418" t="n">
        <v>90461999</v>
      </c>
      <c r="E116" s="33"/>
      <c r="G116" s="418" t="s">
        <v>1477</v>
      </c>
      <c r="H116" s="418" t="n">
        <v>18041</v>
      </c>
      <c r="I116" s="418" t="n">
        <v>18049</v>
      </c>
      <c r="J116" s="33"/>
      <c r="K116" s="97"/>
      <c r="L116" s="97"/>
      <c r="M116" s="97"/>
    </row>
    <row r="117" customFormat="false" ht="12.75" hidden="false" customHeight="false" outlineLevel="0" collapsed="false">
      <c r="A117" s="33"/>
      <c r="B117" s="417" t="s">
        <v>1535</v>
      </c>
      <c r="C117" s="418" t="n">
        <v>90481000</v>
      </c>
      <c r="D117" s="418" t="n">
        <v>90800999</v>
      </c>
      <c r="E117" s="33"/>
      <c r="G117" s="418" t="s">
        <v>1477</v>
      </c>
      <c r="H117" s="418" t="n">
        <v>18051</v>
      </c>
      <c r="I117" s="418" t="n">
        <v>18899</v>
      </c>
      <c r="J117" s="33"/>
      <c r="K117" s="97"/>
      <c r="L117" s="97"/>
      <c r="M117" s="97"/>
    </row>
    <row r="118" customFormat="false" ht="12.75" hidden="false" customHeight="false" outlineLevel="0" collapsed="false">
      <c r="A118" s="33"/>
      <c r="B118" s="417" t="s">
        <v>1535</v>
      </c>
      <c r="C118" s="418" t="n">
        <v>94000000</v>
      </c>
      <c r="D118" s="418" t="n">
        <v>94401999</v>
      </c>
      <c r="E118" s="33"/>
      <c r="G118" s="418" t="s">
        <v>1477</v>
      </c>
      <c r="H118" s="418" t="n">
        <v>18901</v>
      </c>
      <c r="I118" s="418" t="n">
        <v>27999</v>
      </c>
      <c r="J118" s="33"/>
      <c r="K118" s="97"/>
      <c r="L118" s="97"/>
      <c r="M118" s="97"/>
    </row>
    <row r="119" customFormat="false" ht="12.75" hidden="false" customHeight="false" outlineLevel="0" collapsed="false">
      <c r="A119" s="33"/>
      <c r="B119" s="417" t="s">
        <v>1535</v>
      </c>
      <c r="C119" s="418" t="n">
        <v>94431000</v>
      </c>
      <c r="D119" s="418" t="n">
        <v>94900999</v>
      </c>
      <c r="E119" s="33"/>
      <c r="G119" s="418" t="s">
        <v>1477</v>
      </c>
      <c r="H119" s="418" t="n">
        <v>30000</v>
      </c>
      <c r="I119" s="418" t="n">
        <v>30999</v>
      </c>
      <c r="J119" s="33"/>
      <c r="K119" s="97"/>
      <c r="L119" s="97"/>
      <c r="M119" s="97"/>
    </row>
    <row r="120" customFormat="false" ht="12.75" hidden="false" customHeight="false" outlineLevel="0" collapsed="false">
      <c r="A120" s="33"/>
      <c r="B120" s="417" t="s">
        <v>1535</v>
      </c>
      <c r="C120" s="418" t="n">
        <v>95376000</v>
      </c>
      <c r="D120" s="418" t="n">
        <v>95430999</v>
      </c>
      <c r="E120" s="33"/>
      <c r="G120" s="418" t="s">
        <v>1477</v>
      </c>
      <c r="H120" s="418" t="n">
        <v>32000</v>
      </c>
      <c r="I120" s="418" t="n">
        <v>36999</v>
      </c>
      <c r="J120" s="33"/>
      <c r="K120" s="97"/>
      <c r="L120" s="97"/>
      <c r="M120" s="97"/>
    </row>
    <row r="121" customFormat="false" ht="12.75" hidden="false" customHeight="false" outlineLevel="0" collapsed="false">
      <c r="A121" s="33"/>
      <c r="B121" s="417" t="s">
        <v>1535</v>
      </c>
      <c r="C121" s="418" t="n">
        <v>95991000</v>
      </c>
      <c r="D121" s="418" t="n">
        <v>96960999</v>
      </c>
      <c r="E121" s="33"/>
      <c r="G121" s="418" t="s">
        <v>1477</v>
      </c>
      <c r="H121" s="418" t="n">
        <v>54000</v>
      </c>
      <c r="I121" s="418" t="n">
        <v>57999</v>
      </c>
      <c r="J121" s="33"/>
      <c r="K121" s="97"/>
      <c r="L121" s="97"/>
      <c r="M121" s="97"/>
    </row>
    <row r="122" customFormat="false" ht="12.75" hidden="false" customHeight="false" outlineLevel="0" collapsed="false">
      <c r="A122" s="33"/>
      <c r="B122" s="418" t="s">
        <v>1588</v>
      </c>
      <c r="C122" s="418" t="n">
        <v>22000000</v>
      </c>
      <c r="D122" s="418" t="n">
        <v>22999999</v>
      </c>
      <c r="E122" s="33"/>
      <c r="G122" s="418" t="s">
        <v>1480</v>
      </c>
      <c r="H122" s="418" t="n">
        <v>18010</v>
      </c>
      <c r="I122" s="418" t="n">
        <v>18010</v>
      </c>
      <c r="J122" s="33"/>
      <c r="K122" s="97"/>
      <c r="L122" s="97"/>
      <c r="M122" s="97"/>
    </row>
    <row r="123" customFormat="false" ht="12.75" hidden="false" customHeight="false" outlineLevel="0" collapsed="false">
      <c r="A123" s="33"/>
      <c r="B123" s="418" t="s">
        <v>1588</v>
      </c>
      <c r="C123" s="418" t="n">
        <v>84000000</v>
      </c>
      <c r="D123" s="418" t="n">
        <v>86999999</v>
      </c>
      <c r="E123" s="33"/>
      <c r="G123" s="418" t="s">
        <v>1480</v>
      </c>
      <c r="H123" s="418" t="n">
        <v>18020</v>
      </c>
      <c r="I123" s="418" t="n">
        <v>18020</v>
      </c>
      <c r="J123" s="33"/>
      <c r="K123" s="97"/>
      <c r="L123" s="97"/>
      <c r="M123" s="97"/>
    </row>
    <row r="124" customFormat="false" ht="12.75" hidden="false" customHeight="false" outlineLevel="0" collapsed="false">
      <c r="A124" s="33"/>
      <c r="B124" s="418" t="s">
        <v>1588</v>
      </c>
      <c r="C124" s="418" t="n">
        <v>88000000</v>
      </c>
      <c r="D124" s="418" t="n">
        <v>89999999</v>
      </c>
      <c r="E124" s="33"/>
      <c r="G124" s="418" t="s">
        <v>1480</v>
      </c>
      <c r="H124" s="418" t="n">
        <v>18030</v>
      </c>
      <c r="I124" s="418" t="n">
        <v>18030</v>
      </c>
      <c r="J124" s="33"/>
      <c r="K124" s="97"/>
      <c r="L124" s="97"/>
      <c r="M124" s="97"/>
    </row>
    <row r="125" customFormat="false" ht="12.75" hidden="false" customHeight="false" outlineLevel="0" collapsed="false">
      <c r="A125" s="33"/>
      <c r="B125" s="418" t="s">
        <v>1588</v>
      </c>
      <c r="C125" s="418" t="n">
        <v>90252000</v>
      </c>
      <c r="D125" s="418" t="n">
        <v>90310999</v>
      </c>
      <c r="E125" s="33"/>
      <c r="G125" s="418" t="s">
        <v>1480</v>
      </c>
      <c r="H125" s="418" t="n">
        <v>18040</v>
      </c>
      <c r="I125" s="418" t="n">
        <v>18040</v>
      </c>
      <c r="J125" s="33"/>
      <c r="K125" s="97"/>
      <c r="L125" s="97"/>
      <c r="M125" s="97"/>
    </row>
    <row r="126" customFormat="false" ht="12.75" hidden="false" customHeight="false" outlineLevel="0" collapsed="false">
      <c r="A126" s="33"/>
      <c r="B126" s="418" t="s">
        <v>1588</v>
      </c>
      <c r="C126" s="418" t="n">
        <v>90462000</v>
      </c>
      <c r="D126" s="418" t="n">
        <v>90480999</v>
      </c>
      <c r="E126" s="33"/>
      <c r="G126" s="418" t="s">
        <v>1480</v>
      </c>
      <c r="H126" s="418" t="n">
        <v>18050</v>
      </c>
      <c r="I126" s="418" t="n">
        <v>18050</v>
      </c>
      <c r="J126" s="33"/>
      <c r="K126" s="97"/>
      <c r="L126" s="97"/>
      <c r="M126" s="97"/>
    </row>
    <row r="127" customFormat="false" ht="12.75" hidden="false" customHeight="false" outlineLevel="0" collapsed="false">
      <c r="A127" s="33"/>
      <c r="B127" s="418" t="s">
        <v>1588</v>
      </c>
      <c r="C127" s="418" t="n">
        <v>90801000</v>
      </c>
      <c r="D127" s="418" t="n">
        <v>93999999</v>
      </c>
      <c r="E127" s="33"/>
      <c r="G127" s="418" t="s">
        <v>1480</v>
      </c>
      <c r="H127" s="418" t="n">
        <v>18900</v>
      </c>
      <c r="I127" s="418" t="n">
        <v>18900</v>
      </c>
      <c r="J127" s="33"/>
      <c r="K127" s="97"/>
      <c r="L127" s="97"/>
      <c r="M127" s="97"/>
    </row>
    <row r="128" customFormat="false" ht="12.75" hidden="false" customHeight="false" outlineLevel="0" collapsed="false">
      <c r="A128" s="33"/>
      <c r="B128" s="418" t="s">
        <v>1588</v>
      </c>
      <c r="C128" s="418" t="n">
        <v>94402000</v>
      </c>
      <c r="D128" s="418" t="n">
        <v>94430999</v>
      </c>
      <c r="E128" s="33"/>
      <c r="G128" s="418" t="s">
        <v>1480</v>
      </c>
      <c r="H128" s="418" t="n">
        <v>38200</v>
      </c>
      <c r="I128" s="418" t="n">
        <v>38599</v>
      </c>
      <c r="J128" s="33"/>
      <c r="K128" s="97"/>
      <c r="L128" s="97"/>
      <c r="M128" s="97"/>
    </row>
    <row r="129" customFormat="false" ht="12.75" hidden="false" customHeight="false" outlineLevel="0" collapsed="false">
      <c r="A129" s="33"/>
      <c r="B129" s="418" t="s">
        <v>1588</v>
      </c>
      <c r="C129" s="418" t="n">
        <v>94901000</v>
      </c>
      <c r="D129" s="418" t="n">
        <v>95375999</v>
      </c>
      <c r="E129" s="33"/>
      <c r="G129" s="418" t="s">
        <v>1480</v>
      </c>
      <c r="H129" s="418" t="n">
        <v>41200</v>
      </c>
      <c r="I129" s="418" t="n">
        <v>41599</v>
      </c>
      <c r="J129" s="33"/>
      <c r="K129" s="97"/>
      <c r="L129" s="97"/>
      <c r="M129" s="97"/>
    </row>
    <row r="130" customFormat="false" ht="12.75" hidden="false" customHeight="false" outlineLevel="0" collapsed="false">
      <c r="A130" s="33"/>
      <c r="B130" s="418" t="s">
        <v>1588</v>
      </c>
      <c r="C130" s="418" t="n">
        <v>95431000</v>
      </c>
      <c r="D130" s="418" t="n">
        <v>95990999</v>
      </c>
      <c r="E130" s="33"/>
      <c r="G130" s="418" t="s">
        <v>1480</v>
      </c>
      <c r="H130" s="418" t="n">
        <v>45200</v>
      </c>
      <c r="I130" s="418" t="n">
        <v>45599</v>
      </c>
      <c r="J130" s="33"/>
      <c r="K130" s="97"/>
      <c r="L130" s="97"/>
      <c r="M130" s="97"/>
    </row>
    <row r="131" customFormat="false" ht="12.75" hidden="false" customHeight="false" outlineLevel="0" collapsed="false">
      <c r="A131" s="33"/>
      <c r="B131" s="418" t="s">
        <v>1588</v>
      </c>
      <c r="C131" s="419" t="n">
        <v>96961000</v>
      </c>
      <c r="D131" s="419" t="n">
        <v>99999999</v>
      </c>
      <c r="E131" s="33"/>
      <c r="G131" s="418" t="s">
        <v>1480</v>
      </c>
      <c r="H131" s="418" t="n">
        <v>63000</v>
      </c>
      <c r="I131" s="418" t="n">
        <v>63999</v>
      </c>
      <c r="J131" s="33"/>
      <c r="K131" s="97"/>
      <c r="L131" s="97"/>
      <c r="M131" s="97"/>
    </row>
    <row r="132" customFormat="false" ht="12.75" hidden="false" customHeight="false" outlineLevel="0" collapsed="false">
      <c r="A132" s="33"/>
      <c r="E132" s="33"/>
      <c r="G132" s="418" t="s">
        <v>1667</v>
      </c>
      <c r="H132" s="418" t="n">
        <v>28000</v>
      </c>
      <c r="I132" s="418" t="n">
        <v>29999</v>
      </c>
      <c r="J132" s="33"/>
      <c r="K132" s="97"/>
      <c r="L132" s="97"/>
      <c r="M132" s="97"/>
    </row>
    <row r="133" customFormat="false" ht="12.75" hidden="false" customHeight="false" outlineLevel="0" collapsed="false">
      <c r="A133" s="33"/>
      <c r="E133" s="33"/>
      <c r="G133" s="418" t="s">
        <v>1667</v>
      </c>
      <c r="H133" s="418" t="n">
        <v>31000</v>
      </c>
      <c r="I133" s="418" t="n">
        <v>31999</v>
      </c>
      <c r="J133" s="33"/>
      <c r="K133" s="97"/>
      <c r="L133" s="97"/>
      <c r="M133" s="97"/>
    </row>
    <row r="134" customFormat="false" ht="12.75" hidden="false" customHeight="false" outlineLevel="0" collapsed="false">
      <c r="A134" s="33"/>
      <c r="E134" s="33"/>
      <c r="G134" s="418" t="s">
        <v>1667</v>
      </c>
      <c r="H134" s="418" t="n">
        <v>49000</v>
      </c>
      <c r="I134" s="418" t="n">
        <v>49999</v>
      </c>
      <c r="J134" s="33"/>
      <c r="K134" s="97"/>
      <c r="L134" s="97"/>
      <c r="M134" s="97"/>
    </row>
    <row r="135" customFormat="false" ht="12.75" hidden="false" customHeight="false" outlineLevel="0" collapsed="false">
      <c r="A135" s="33"/>
      <c r="E135" s="33"/>
      <c r="G135" s="418" t="s">
        <v>1667</v>
      </c>
      <c r="H135" s="418" t="n">
        <v>70000</v>
      </c>
      <c r="I135" s="418" t="n">
        <v>74999</v>
      </c>
      <c r="J135" s="33"/>
      <c r="K135" s="97"/>
      <c r="L135" s="97"/>
      <c r="M135" s="97"/>
    </row>
    <row r="136" customFormat="false" ht="12.75" hidden="false" customHeight="false" outlineLevel="0" collapsed="false">
      <c r="A136" s="33"/>
      <c r="E136" s="33"/>
      <c r="G136" s="418" t="s">
        <v>1668</v>
      </c>
      <c r="H136" s="418" t="n">
        <v>37000</v>
      </c>
      <c r="I136" s="418" t="n">
        <v>38199</v>
      </c>
      <c r="J136" s="33"/>
      <c r="K136" s="97"/>
      <c r="L136" s="97"/>
      <c r="M136" s="97"/>
    </row>
    <row r="137" customFormat="false" ht="12.75" hidden="false" customHeight="false" outlineLevel="0" collapsed="false">
      <c r="A137" s="33"/>
      <c r="E137" s="33"/>
      <c r="G137" s="418" t="s">
        <v>1668</v>
      </c>
      <c r="H137" s="418" t="n">
        <v>38600</v>
      </c>
      <c r="I137" s="418" t="n">
        <v>41199</v>
      </c>
      <c r="J137" s="33"/>
      <c r="K137" s="97"/>
      <c r="L137" s="97"/>
      <c r="M137" s="97"/>
    </row>
    <row r="138" customFormat="false" ht="12.75" hidden="false" customHeight="false" outlineLevel="0" collapsed="false">
      <c r="A138" s="33"/>
      <c r="E138" s="33"/>
      <c r="G138" s="418" t="s">
        <v>1668</v>
      </c>
      <c r="H138" s="418" t="n">
        <v>41600</v>
      </c>
      <c r="I138" s="418" t="n">
        <v>45199</v>
      </c>
      <c r="J138" s="33"/>
      <c r="K138" s="97"/>
      <c r="L138" s="97"/>
      <c r="M138" s="97"/>
    </row>
    <row r="139" customFormat="false" ht="12.75" hidden="false" customHeight="false" outlineLevel="0" collapsed="false">
      <c r="A139" s="33"/>
      <c r="E139" s="33"/>
      <c r="G139" s="418" t="s">
        <v>1668</v>
      </c>
      <c r="H139" s="418" t="n">
        <v>45600</v>
      </c>
      <c r="I139" s="418" t="n">
        <v>48999</v>
      </c>
      <c r="J139" s="33"/>
      <c r="K139" s="97"/>
      <c r="L139" s="97"/>
      <c r="M139" s="97"/>
    </row>
    <row r="140" customFormat="false" ht="12.75" hidden="false" customHeight="false" outlineLevel="0" collapsed="false">
      <c r="A140" s="33"/>
      <c r="E140" s="33"/>
      <c r="G140" s="418" t="s">
        <v>1668</v>
      </c>
      <c r="H140" s="418" t="n">
        <v>50000</v>
      </c>
      <c r="I140" s="418" t="n">
        <v>53999</v>
      </c>
      <c r="J140" s="33"/>
      <c r="K140" s="97"/>
      <c r="L140" s="97"/>
      <c r="M140" s="97"/>
    </row>
    <row r="141" customFormat="false" ht="12.75" hidden="false" customHeight="false" outlineLevel="0" collapsed="false">
      <c r="A141" s="33"/>
      <c r="E141" s="33"/>
      <c r="G141" s="418" t="s">
        <v>1668</v>
      </c>
      <c r="H141" s="418" t="n">
        <v>58000</v>
      </c>
      <c r="I141" s="418" t="n">
        <v>62999</v>
      </c>
      <c r="J141" s="33"/>
      <c r="K141" s="97"/>
      <c r="L141" s="97"/>
      <c r="M141" s="97"/>
    </row>
    <row r="142" customFormat="false" ht="12.75" hidden="false" customHeight="false" outlineLevel="0" collapsed="false">
      <c r="A142" s="33"/>
      <c r="E142" s="33"/>
      <c r="G142" s="418" t="s">
        <v>1668</v>
      </c>
      <c r="H142" s="418" t="n">
        <v>64000</v>
      </c>
      <c r="I142" s="418" t="n">
        <v>69999</v>
      </c>
      <c r="J142" s="33"/>
      <c r="K142" s="97"/>
      <c r="L142" s="97"/>
      <c r="M142" s="97"/>
    </row>
    <row r="143" customFormat="false" ht="12.75" hidden="false" customHeight="false" outlineLevel="0" collapsed="false">
      <c r="A143" s="33"/>
      <c r="E143" s="33"/>
      <c r="G143" s="419" t="s">
        <v>1668</v>
      </c>
      <c r="H143" s="419" t="n">
        <v>75000</v>
      </c>
      <c r="I143" s="419" t="n">
        <v>85999</v>
      </c>
      <c r="J143" s="33"/>
      <c r="K143" s="97"/>
      <c r="L143" s="97"/>
      <c r="M143" s="97"/>
    </row>
    <row r="144" customFormat="false" ht="12.75" hidden="false" customHeight="false" outlineLevel="0" collapsed="false">
      <c r="A144" s="33"/>
      <c r="B144" s="97"/>
      <c r="C144" s="97"/>
      <c r="D144" s="97"/>
      <c r="E144" s="33"/>
      <c r="F144" s="33"/>
      <c r="G144" s="33"/>
      <c r="H144" s="33"/>
      <c r="I144" s="33"/>
      <c r="J144" s="33"/>
      <c r="K144" s="97"/>
      <c r="L144" s="97"/>
      <c r="M144" s="97"/>
    </row>
    <row r="145" customFormat="false" ht="12.75" hidden="false" customHeight="false" outlineLevel="0" collapsed="false">
      <c r="A145" s="33"/>
      <c r="B145" s="97"/>
      <c r="C145" s="97"/>
      <c r="D145" s="97"/>
      <c r="E145" s="33"/>
      <c r="F145" s="33"/>
      <c r="G145" s="33"/>
      <c r="H145" s="33"/>
      <c r="I145" s="33"/>
      <c r="J145" s="33"/>
      <c r="K145" s="97"/>
      <c r="L145" s="97"/>
      <c r="M145" s="97"/>
    </row>
    <row r="146" customFormat="false" ht="12.75" hidden="false" customHeight="false" outlineLevel="0" collapsed="false">
      <c r="A146" s="33"/>
      <c r="B146" s="97"/>
      <c r="C146" s="97"/>
      <c r="D146" s="97"/>
      <c r="E146" s="33"/>
      <c r="F146" s="33"/>
      <c r="G146" s="33"/>
      <c r="H146" s="33"/>
      <c r="I146" s="33"/>
      <c r="J146" s="33"/>
      <c r="K146" s="97"/>
      <c r="L146" s="97"/>
      <c r="M146" s="97"/>
    </row>
    <row r="147" customFormat="false" ht="12.75" hidden="false" customHeight="false" outlineLevel="0" collapsed="false">
      <c r="A147" s="33"/>
      <c r="B147" s="97"/>
      <c r="C147" s="97"/>
      <c r="D147" s="97"/>
      <c r="E147" s="33"/>
      <c r="F147" s="33"/>
      <c r="G147" s="33"/>
      <c r="H147" s="33"/>
      <c r="I147" s="33"/>
      <c r="J147" s="33"/>
      <c r="K147" s="97"/>
      <c r="L147" s="97"/>
      <c r="M147" s="97"/>
    </row>
    <row r="148" customFormat="false" ht="12.75" hidden="false" customHeight="false" outlineLevel="0" collapsed="false">
      <c r="A148" s="33"/>
      <c r="B148" s="97"/>
      <c r="C148" s="97"/>
      <c r="D148" s="97"/>
      <c r="E148" s="33"/>
      <c r="F148" s="33"/>
      <c r="G148" s="33"/>
      <c r="H148" s="33"/>
      <c r="I148" s="33"/>
      <c r="J148" s="33"/>
      <c r="K148" s="97"/>
      <c r="L148" s="97"/>
      <c r="M148" s="97"/>
    </row>
    <row r="149" customFormat="false" ht="12.75" hidden="false" customHeight="false" outlineLevel="0" collapsed="false">
      <c r="A149" s="33"/>
      <c r="B149" s="430" t="s">
        <v>1669</v>
      </c>
      <c r="C149" s="33"/>
      <c r="D149" s="33"/>
      <c r="E149" s="33"/>
      <c r="F149" s="430" t="s">
        <v>1669</v>
      </c>
      <c r="G149" s="33"/>
      <c r="H149" s="33"/>
      <c r="I149" s="33"/>
      <c r="J149" s="33"/>
      <c r="K149" s="430" t="s">
        <v>1669</v>
      </c>
      <c r="L149" s="33"/>
      <c r="M149" s="33"/>
    </row>
    <row r="150" customFormat="false" ht="12.75" hidden="false" customHeight="false" outlineLevel="0" collapsed="false">
      <c r="A150" s="33"/>
      <c r="B150" s="414" t="s">
        <v>1474</v>
      </c>
      <c r="C150" s="414" t="s">
        <v>1472</v>
      </c>
      <c r="D150" s="415" t="s">
        <v>1473</v>
      </c>
      <c r="E150" s="33"/>
      <c r="F150" s="414" t="s">
        <v>1474</v>
      </c>
      <c r="G150" s="414" t="s">
        <v>1472</v>
      </c>
      <c r="H150" s="415" t="s">
        <v>1473</v>
      </c>
      <c r="I150" s="33"/>
      <c r="J150" s="33"/>
      <c r="K150" s="414" t="s">
        <v>1474</v>
      </c>
      <c r="L150" s="414" t="s">
        <v>1472</v>
      </c>
      <c r="M150" s="415" t="s">
        <v>1473</v>
      </c>
    </row>
    <row r="151" customFormat="false" ht="12.75" hidden="false" customHeight="false" outlineLevel="0" collapsed="false">
      <c r="A151" s="33"/>
      <c r="B151" s="417" t="s">
        <v>1477</v>
      </c>
      <c r="C151" s="417" t="n">
        <v>1</v>
      </c>
      <c r="D151" s="417" t="n">
        <v>999</v>
      </c>
      <c r="E151" s="441"/>
      <c r="F151" s="417" t="s">
        <v>1477</v>
      </c>
      <c r="G151" s="417" t="n">
        <v>90100</v>
      </c>
      <c r="H151" s="417" t="n">
        <v>90168</v>
      </c>
      <c r="I151" s="441"/>
      <c r="J151" s="441"/>
      <c r="K151" s="417" t="s">
        <v>1480</v>
      </c>
      <c r="L151" s="417" t="n">
        <v>64000</v>
      </c>
      <c r="M151" s="417" t="n">
        <v>64999</v>
      </c>
    </row>
    <row r="152" customFormat="false" ht="12.75" hidden="false" customHeight="false" outlineLevel="0" collapsed="false">
      <c r="A152" s="33"/>
      <c r="B152" s="418" t="s">
        <v>1477</v>
      </c>
      <c r="C152" s="418" t="n">
        <v>1000</v>
      </c>
      <c r="D152" s="418" t="n">
        <v>11999</v>
      </c>
      <c r="E152" s="441"/>
      <c r="F152" s="418" t="s">
        <v>1477</v>
      </c>
      <c r="G152" s="418" t="n">
        <v>91000</v>
      </c>
      <c r="H152" s="418" t="n">
        <v>95999</v>
      </c>
      <c r="I152" s="441"/>
      <c r="J152" s="441"/>
      <c r="K152" s="418" t="s">
        <v>1480</v>
      </c>
      <c r="L152" s="418" t="n">
        <v>65000</v>
      </c>
      <c r="M152" s="418" t="n">
        <v>65145</v>
      </c>
    </row>
    <row r="153" customFormat="false" ht="12.75" hidden="false" customHeight="false" outlineLevel="0" collapsed="false">
      <c r="A153" s="33"/>
      <c r="B153" s="418" t="s">
        <v>1477</v>
      </c>
      <c r="C153" s="418" t="n">
        <v>17100</v>
      </c>
      <c r="D153" s="418" t="n">
        <v>17126</v>
      </c>
      <c r="E153" s="441"/>
      <c r="F153" s="418" t="s">
        <v>1477</v>
      </c>
      <c r="G153" s="418" t="n">
        <v>97100</v>
      </c>
      <c r="H153" s="418" t="n">
        <v>97156</v>
      </c>
      <c r="I153" s="441"/>
      <c r="J153" s="441"/>
      <c r="K153" s="418" t="s">
        <v>1480</v>
      </c>
      <c r="L153" s="418" t="n">
        <v>65220</v>
      </c>
      <c r="M153" s="418" t="n">
        <v>65999</v>
      </c>
    </row>
    <row r="154" customFormat="false" ht="12.75" hidden="false" customHeight="false" outlineLevel="0" collapsed="false">
      <c r="A154" s="33"/>
      <c r="B154" s="418" t="s">
        <v>1477</v>
      </c>
      <c r="C154" s="418" t="n">
        <v>18101</v>
      </c>
      <c r="D154" s="418" t="n">
        <v>18127</v>
      </c>
      <c r="E154" s="441"/>
      <c r="F154" s="418" t="s">
        <v>1477</v>
      </c>
      <c r="G154" s="418" t="n">
        <v>98100</v>
      </c>
      <c r="H154" s="418" t="n">
        <v>98131</v>
      </c>
      <c r="I154" s="441"/>
      <c r="J154" s="441"/>
      <c r="K154" s="418" t="s">
        <v>1480</v>
      </c>
      <c r="L154" s="418" t="n">
        <v>66000</v>
      </c>
      <c r="M154" s="418" t="n">
        <v>67099</v>
      </c>
    </row>
    <row r="155" customFormat="false" ht="12.75" hidden="false" customHeight="false" outlineLevel="0" collapsed="false">
      <c r="A155" s="33"/>
      <c r="B155" s="418" t="s">
        <v>1477</v>
      </c>
      <c r="C155" s="418" t="n">
        <v>19107</v>
      </c>
      <c r="D155" s="418" t="n">
        <v>19127</v>
      </c>
      <c r="E155" s="441"/>
      <c r="F155" s="418" t="s">
        <v>1477</v>
      </c>
      <c r="G155" s="418" t="n">
        <v>99100</v>
      </c>
      <c r="H155" s="418" t="n">
        <v>99230</v>
      </c>
      <c r="I155" s="441"/>
      <c r="J155" s="441"/>
      <c r="K155" s="418" t="s">
        <v>1480</v>
      </c>
      <c r="L155" s="418" t="n">
        <v>67135</v>
      </c>
      <c r="M155" s="418" t="n">
        <v>67999</v>
      </c>
    </row>
    <row r="156" customFormat="false" ht="12.75" hidden="false" customHeight="false" outlineLevel="0" collapsed="false">
      <c r="A156" s="33"/>
      <c r="B156" s="418" t="s">
        <v>1477</v>
      </c>
      <c r="C156" s="418" t="n">
        <v>20000</v>
      </c>
      <c r="D156" s="418" t="n">
        <v>20200</v>
      </c>
      <c r="E156" s="441"/>
      <c r="F156" s="418" t="s">
        <v>1480</v>
      </c>
      <c r="G156" s="418" t="n">
        <v>13000</v>
      </c>
      <c r="H156" s="418" t="n">
        <v>15999</v>
      </c>
      <c r="I156" s="441"/>
      <c r="J156" s="441"/>
      <c r="K156" s="418" t="s">
        <v>1480</v>
      </c>
      <c r="L156" s="418" t="n">
        <v>68000</v>
      </c>
      <c r="M156" s="418" t="n">
        <v>68099</v>
      </c>
    </row>
    <row r="157" customFormat="false" ht="12.75" hidden="false" customHeight="false" outlineLevel="0" collapsed="false">
      <c r="A157" s="33"/>
      <c r="B157" s="418" t="s">
        <v>1477</v>
      </c>
      <c r="C157" s="418" t="n">
        <v>21000</v>
      </c>
      <c r="D157" s="418" t="n">
        <v>21300</v>
      </c>
      <c r="E157" s="441"/>
      <c r="F157" s="418" t="s">
        <v>1480</v>
      </c>
      <c r="G157" s="418" t="n">
        <v>17000</v>
      </c>
      <c r="H157" s="418" t="n">
        <v>17099</v>
      </c>
      <c r="I157" s="441"/>
      <c r="J157" s="441"/>
      <c r="K157" s="418" t="s">
        <v>1480</v>
      </c>
      <c r="L157" s="418" t="n">
        <v>68311</v>
      </c>
      <c r="M157" s="418" t="n">
        <v>68999</v>
      </c>
    </row>
    <row r="158" customFormat="false" ht="12.75" hidden="false" customHeight="false" outlineLevel="0" collapsed="false">
      <c r="A158" s="33"/>
      <c r="B158" s="418" t="s">
        <v>1477</v>
      </c>
      <c r="C158" s="418" t="n">
        <v>26000</v>
      </c>
      <c r="D158" s="418" t="n">
        <v>26999</v>
      </c>
      <c r="E158" s="441"/>
      <c r="F158" s="418" t="s">
        <v>1480</v>
      </c>
      <c r="G158" s="418" t="n">
        <v>17127</v>
      </c>
      <c r="H158" s="418" t="n">
        <v>17999</v>
      </c>
      <c r="I158" s="441"/>
      <c r="J158" s="441"/>
      <c r="K158" s="418" t="s">
        <v>1480</v>
      </c>
      <c r="L158" s="418" t="n">
        <v>69000</v>
      </c>
      <c r="M158" s="418" t="n">
        <v>69999</v>
      </c>
    </row>
    <row r="159" customFormat="false" ht="12.75" hidden="false" customHeight="false" outlineLevel="0" collapsed="false">
      <c r="A159" s="33"/>
      <c r="B159" s="418" t="s">
        <v>1477</v>
      </c>
      <c r="C159" s="418" t="n">
        <v>27000</v>
      </c>
      <c r="D159" s="418" t="n">
        <v>27999</v>
      </c>
      <c r="E159" s="441"/>
      <c r="F159" s="418" t="s">
        <v>1480</v>
      </c>
      <c r="G159" s="418" t="n">
        <v>18000</v>
      </c>
      <c r="H159" s="418" t="n">
        <v>18100</v>
      </c>
      <c r="I159" s="441"/>
      <c r="J159" s="441"/>
      <c r="K159" s="418" t="s">
        <v>1480</v>
      </c>
      <c r="L159" s="418" t="n">
        <v>70000</v>
      </c>
      <c r="M159" s="418" t="n">
        <v>70099</v>
      </c>
    </row>
    <row r="160" customFormat="false" ht="12.75" hidden="false" customHeight="false" outlineLevel="0" collapsed="false">
      <c r="A160" s="33"/>
      <c r="B160" s="418" t="s">
        <v>1477</v>
      </c>
      <c r="C160" s="418" t="n">
        <v>28100</v>
      </c>
      <c r="D160" s="418" t="n">
        <v>28249</v>
      </c>
      <c r="E160" s="441"/>
      <c r="F160" s="418" t="s">
        <v>1480</v>
      </c>
      <c r="G160" s="418" t="n">
        <v>18128</v>
      </c>
      <c r="H160" s="418" t="n">
        <v>18999</v>
      </c>
      <c r="I160" s="441"/>
      <c r="J160" s="441"/>
      <c r="K160" s="418" t="s">
        <v>1480</v>
      </c>
      <c r="L160" s="418" t="n">
        <v>70188</v>
      </c>
      <c r="M160" s="418" t="n">
        <v>70999</v>
      </c>
    </row>
    <row r="161" customFormat="false" ht="12.75" hidden="false" customHeight="false" outlineLevel="0" collapsed="false">
      <c r="A161" s="33"/>
      <c r="B161" s="418" t="s">
        <v>1477</v>
      </c>
      <c r="C161" s="418" t="n">
        <v>29100</v>
      </c>
      <c r="D161" s="418" t="n">
        <v>29148</v>
      </c>
      <c r="E161" s="441"/>
      <c r="F161" s="418" t="s">
        <v>1480</v>
      </c>
      <c r="G161" s="418" t="n">
        <v>19000</v>
      </c>
      <c r="H161" s="418" t="n">
        <v>19106</v>
      </c>
      <c r="I161" s="441"/>
      <c r="J161" s="441"/>
      <c r="K161" s="418" t="s">
        <v>1480</v>
      </c>
      <c r="L161" s="418" t="n">
        <v>71000</v>
      </c>
      <c r="M161" s="418" t="n">
        <v>71099</v>
      </c>
    </row>
    <row r="162" customFormat="false" ht="12.75" hidden="false" customHeight="false" outlineLevel="0" collapsed="false">
      <c r="A162" s="33"/>
      <c r="B162" s="418" t="s">
        <v>1477</v>
      </c>
      <c r="C162" s="418" t="n">
        <v>30100</v>
      </c>
      <c r="D162" s="418" t="n">
        <v>30136</v>
      </c>
      <c r="E162" s="441"/>
      <c r="F162" s="418" t="s">
        <v>1480</v>
      </c>
      <c r="G162" s="418" t="n">
        <v>19128</v>
      </c>
      <c r="H162" s="418" t="n">
        <v>19999</v>
      </c>
      <c r="I162" s="441"/>
      <c r="J162" s="441"/>
      <c r="K162" s="418" t="s">
        <v>1480</v>
      </c>
      <c r="L162" s="418" t="n">
        <v>71137</v>
      </c>
      <c r="M162" s="418" t="n">
        <v>71999</v>
      </c>
    </row>
    <row r="163" customFormat="false" ht="12.75" hidden="false" customHeight="false" outlineLevel="0" collapsed="false">
      <c r="A163" s="33"/>
      <c r="B163" s="418" t="s">
        <v>1477</v>
      </c>
      <c r="C163" s="418" t="n">
        <v>31000</v>
      </c>
      <c r="D163" s="418" t="n">
        <v>31999</v>
      </c>
      <c r="E163" s="441"/>
      <c r="F163" s="418" t="s">
        <v>1480</v>
      </c>
      <c r="G163" s="418" t="n">
        <v>21300</v>
      </c>
      <c r="H163" s="418" t="n">
        <v>21999</v>
      </c>
      <c r="I163" s="441"/>
      <c r="J163" s="441"/>
      <c r="K163" s="418" t="s">
        <v>1480</v>
      </c>
      <c r="L163" s="418" t="n">
        <v>73000</v>
      </c>
      <c r="M163" s="418" t="n">
        <v>73999</v>
      </c>
    </row>
    <row r="164" customFormat="false" ht="12.75" hidden="false" customHeight="false" outlineLevel="0" collapsed="false">
      <c r="A164" s="33"/>
      <c r="B164" s="418" t="s">
        <v>1477</v>
      </c>
      <c r="C164" s="418" t="n">
        <v>32100</v>
      </c>
      <c r="D164" s="418" t="n">
        <v>32133</v>
      </c>
      <c r="E164" s="441"/>
      <c r="F164" s="418" t="s">
        <v>1480</v>
      </c>
      <c r="G164" s="418" t="n">
        <v>20201</v>
      </c>
      <c r="H164" s="418" t="n">
        <v>20999</v>
      </c>
      <c r="I164" s="441"/>
      <c r="J164" s="441"/>
      <c r="K164" s="418" t="s">
        <v>1480</v>
      </c>
      <c r="L164" s="418" t="n">
        <v>74000</v>
      </c>
      <c r="M164" s="418" t="n">
        <v>74099</v>
      </c>
    </row>
    <row r="165" customFormat="false" ht="12.75" hidden="false" customHeight="false" outlineLevel="0" collapsed="false">
      <c r="A165" s="33"/>
      <c r="B165" s="418" t="s">
        <v>1477</v>
      </c>
      <c r="C165" s="418" t="n">
        <v>33100</v>
      </c>
      <c r="D165" s="418" t="n">
        <v>33144</v>
      </c>
      <c r="E165" s="441"/>
      <c r="F165" s="418" t="s">
        <v>1480</v>
      </c>
      <c r="G165" s="418" t="n">
        <v>25000</v>
      </c>
      <c r="H165" s="418" t="n">
        <v>25999</v>
      </c>
      <c r="I165" s="441"/>
      <c r="J165" s="441"/>
      <c r="K165" s="418" t="s">
        <v>1480</v>
      </c>
      <c r="L165" s="418" t="n">
        <v>74188</v>
      </c>
      <c r="M165" s="418" t="n">
        <v>74999</v>
      </c>
    </row>
    <row r="166" customFormat="false" ht="12.75" hidden="false" customHeight="false" outlineLevel="0" collapsed="false">
      <c r="A166" s="33"/>
      <c r="B166" s="418" t="s">
        <v>1477</v>
      </c>
      <c r="C166" s="418" t="n">
        <v>35000</v>
      </c>
      <c r="D166" s="418" t="n">
        <v>37999</v>
      </c>
      <c r="E166" s="441"/>
      <c r="F166" s="418" t="s">
        <v>1480</v>
      </c>
      <c r="G166" s="418" t="n">
        <v>28000</v>
      </c>
      <c r="H166" s="418" t="n">
        <v>28099</v>
      </c>
      <c r="I166" s="441"/>
      <c r="J166" s="441"/>
      <c r="K166" s="418" t="s">
        <v>1480</v>
      </c>
      <c r="L166" s="418" t="n">
        <v>75000</v>
      </c>
      <c r="M166" s="418" t="n">
        <v>75099</v>
      </c>
    </row>
    <row r="167" customFormat="false" ht="12.75" hidden="false" customHeight="false" outlineLevel="0" collapsed="false">
      <c r="A167" s="33"/>
      <c r="B167" s="418" t="s">
        <v>1477</v>
      </c>
      <c r="C167" s="418" t="n">
        <v>39100</v>
      </c>
      <c r="D167" s="418" t="n">
        <v>39184</v>
      </c>
      <c r="E167" s="441"/>
      <c r="F167" s="418" t="s">
        <v>1480</v>
      </c>
      <c r="G167" s="418" t="n">
        <v>28250</v>
      </c>
      <c r="H167" s="418" t="n">
        <v>28999</v>
      </c>
      <c r="I167" s="441"/>
      <c r="J167" s="441"/>
      <c r="K167" s="418" t="s">
        <v>1480</v>
      </c>
      <c r="L167" s="418" t="n">
        <v>75137</v>
      </c>
      <c r="M167" s="418" t="n">
        <v>75999</v>
      </c>
    </row>
    <row r="168" customFormat="false" ht="12.75" hidden="false" customHeight="false" outlineLevel="0" collapsed="false">
      <c r="A168" s="33"/>
      <c r="B168" s="418" t="s">
        <v>1477</v>
      </c>
      <c r="C168" s="418" t="n">
        <v>40100</v>
      </c>
      <c r="D168" s="418" t="n">
        <v>40134</v>
      </c>
      <c r="E168" s="441"/>
      <c r="F168" s="418" t="s">
        <v>1480</v>
      </c>
      <c r="G168" s="418" t="n">
        <v>29000</v>
      </c>
      <c r="H168" s="418" t="n">
        <v>29099</v>
      </c>
      <c r="I168" s="441"/>
      <c r="J168" s="441"/>
      <c r="K168" s="418" t="s">
        <v>1480</v>
      </c>
      <c r="L168" s="418" t="n">
        <v>80000</v>
      </c>
      <c r="M168" s="418" t="n">
        <v>81999</v>
      </c>
    </row>
    <row r="169" customFormat="false" ht="12.75" hidden="false" customHeight="false" outlineLevel="0" collapsed="false">
      <c r="A169" s="33"/>
      <c r="B169" s="418" t="s">
        <v>1477</v>
      </c>
      <c r="C169" s="418" t="n">
        <v>41100</v>
      </c>
      <c r="D169" s="418" t="n">
        <v>41179</v>
      </c>
      <c r="E169" s="441"/>
      <c r="F169" s="418" t="s">
        <v>1480</v>
      </c>
      <c r="G169" s="418" t="n">
        <v>29149</v>
      </c>
      <c r="H169" s="418" t="n">
        <v>29999</v>
      </c>
      <c r="I169" s="441"/>
      <c r="J169" s="441"/>
      <c r="K169" s="418" t="s">
        <v>1480</v>
      </c>
      <c r="L169" s="418" t="n">
        <v>82000</v>
      </c>
      <c r="M169" s="418" t="n">
        <v>82099</v>
      </c>
    </row>
    <row r="170" customFormat="false" ht="12.75" hidden="false" customHeight="false" outlineLevel="0" collapsed="false">
      <c r="A170" s="33"/>
      <c r="B170" s="418" t="s">
        <v>1477</v>
      </c>
      <c r="C170" s="418" t="n">
        <v>42100</v>
      </c>
      <c r="D170" s="418" t="n">
        <v>42164</v>
      </c>
      <c r="E170" s="441"/>
      <c r="F170" s="418" t="s">
        <v>1480</v>
      </c>
      <c r="G170" s="418" t="n">
        <v>30000</v>
      </c>
      <c r="H170" s="418" t="n">
        <v>30099</v>
      </c>
      <c r="I170" s="441"/>
      <c r="J170" s="441"/>
      <c r="K170" s="418" t="s">
        <v>1480</v>
      </c>
      <c r="L170" s="418" t="n">
        <v>82182</v>
      </c>
      <c r="M170" s="418" t="n">
        <v>82999</v>
      </c>
    </row>
    <row r="171" customFormat="false" ht="12.75" hidden="false" customHeight="false" outlineLevel="0" collapsed="false">
      <c r="A171" s="33"/>
      <c r="B171" s="418" t="s">
        <v>1477</v>
      </c>
      <c r="C171" s="418" t="n">
        <v>44000</v>
      </c>
      <c r="D171" s="418" t="n">
        <v>52999</v>
      </c>
      <c r="E171" s="441"/>
      <c r="F171" s="418" t="s">
        <v>1480</v>
      </c>
      <c r="G171" s="418" t="n">
        <v>30137</v>
      </c>
      <c r="H171" s="418" t="n">
        <v>30999</v>
      </c>
      <c r="I171" s="441"/>
      <c r="J171" s="441"/>
      <c r="K171" s="418" t="s">
        <v>1480</v>
      </c>
      <c r="L171" s="418" t="n">
        <v>83000</v>
      </c>
      <c r="M171" s="418" t="n">
        <v>83099</v>
      </c>
    </row>
    <row r="172" customFormat="false" ht="12.75" hidden="false" customHeight="false" outlineLevel="0" collapsed="false">
      <c r="A172" s="33"/>
      <c r="B172" s="418" t="s">
        <v>1477</v>
      </c>
      <c r="C172" s="418" t="n">
        <v>55100</v>
      </c>
      <c r="D172" s="418" t="n">
        <v>55260</v>
      </c>
      <c r="E172" s="441"/>
      <c r="F172" s="418" t="s">
        <v>1480</v>
      </c>
      <c r="G172" s="418" t="n">
        <v>32000</v>
      </c>
      <c r="H172" s="418" t="n">
        <v>32099</v>
      </c>
      <c r="I172" s="441"/>
      <c r="J172" s="441"/>
      <c r="K172" s="418" t="s">
        <v>1480</v>
      </c>
      <c r="L172" s="418" t="n">
        <v>83183</v>
      </c>
      <c r="M172" s="418" t="n">
        <v>83999</v>
      </c>
    </row>
    <row r="173" customFormat="false" ht="12.75" hidden="false" customHeight="false" outlineLevel="0" collapsed="false">
      <c r="A173" s="33"/>
      <c r="B173" s="418" t="s">
        <v>1477</v>
      </c>
      <c r="C173" s="418" t="n">
        <v>56100</v>
      </c>
      <c r="D173" s="418" t="n">
        <v>56156</v>
      </c>
      <c r="E173" s="441"/>
      <c r="F173" s="418" t="s">
        <v>1480</v>
      </c>
      <c r="G173" s="418" t="n">
        <v>32134</v>
      </c>
      <c r="H173" s="418" t="n">
        <v>32999</v>
      </c>
      <c r="I173" s="441"/>
      <c r="J173" s="441"/>
      <c r="K173" s="418" t="s">
        <v>1480</v>
      </c>
      <c r="L173" s="418" t="n">
        <v>84000</v>
      </c>
      <c r="M173" s="418" t="n">
        <v>84099</v>
      </c>
    </row>
    <row r="174" customFormat="false" ht="12.75" hidden="false" customHeight="false" outlineLevel="0" collapsed="false">
      <c r="A174" s="33"/>
      <c r="B174" s="418" t="s">
        <v>1477</v>
      </c>
      <c r="C174" s="418" t="n">
        <v>57000</v>
      </c>
      <c r="D174" s="418" t="n">
        <v>57999</v>
      </c>
      <c r="E174" s="441"/>
      <c r="F174" s="418" t="s">
        <v>1480</v>
      </c>
      <c r="G174" s="418" t="n">
        <v>33000</v>
      </c>
      <c r="H174" s="418" t="n">
        <v>33099</v>
      </c>
      <c r="I174" s="441"/>
      <c r="J174" s="441"/>
      <c r="K174" s="418" t="s">
        <v>1480</v>
      </c>
      <c r="L174" s="418" t="n">
        <v>84185</v>
      </c>
      <c r="M174" s="418" t="n">
        <v>84999</v>
      </c>
    </row>
    <row r="175" customFormat="false" ht="12.75" hidden="false" customHeight="false" outlineLevel="0" collapsed="false">
      <c r="A175" s="33"/>
      <c r="B175" s="418" t="s">
        <v>1477</v>
      </c>
      <c r="C175" s="418" t="n">
        <v>59107</v>
      </c>
      <c r="D175" s="418" t="n">
        <v>59219</v>
      </c>
      <c r="E175" s="441"/>
      <c r="F175" s="418" t="s">
        <v>1480</v>
      </c>
      <c r="G175" s="418" t="n">
        <v>33145</v>
      </c>
      <c r="H175" s="418" t="n">
        <v>33999</v>
      </c>
      <c r="I175" s="441"/>
      <c r="J175" s="441"/>
      <c r="K175" s="418" t="s">
        <v>1480</v>
      </c>
      <c r="L175" s="418" t="n">
        <v>85000</v>
      </c>
      <c r="M175" s="418" t="n">
        <v>85099</v>
      </c>
    </row>
    <row r="176" customFormat="false" ht="12.75" hidden="false" customHeight="false" outlineLevel="0" collapsed="false">
      <c r="A176" s="33"/>
      <c r="B176" s="418" t="s">
        <v>1477</v>
      </c>
      <c r="C176" s="418" t="n">
        <v>62000</v>
      </c>
      <c r="D176" s="418" t="n">
        <v>63999</v>
      </c>
      <c r="E176" s="441"/>
      <c r="F176" s="418" t="s">
        <v>1480</v>
      </c>
      <c r="G176" s="418" t="n">
        <v>38000</v>
      </c>
      <c r="H176" s="418" t="n">
        <v>38999</v>
      </c>
      <c r="I176" s="441"/>
      <c r="J176" s="441"/>
      <c r="K176" s="418" t="s">
        <v>1480</v>
      </c>
      <c r="L176" s="418" t="n">
        <v>85193</v>
      </c>
      <c r="M176" s="418" t="n">
        <v>85999</v>
      </c>
    </row>
    <row r="177" customFormat="false" ht="12.75" hidden="false" customHeight="false" outlineLevel="0" collapsed="false">
      <c r="A177" s="33"/>
      <c r="B177" s="418" t="s">
        <v>1477</v>
      </c>
      <c r="C177" s="418" t="n">
        <v>65146</v>
      </c>
      <c r="D177" s="418" t="n">
        <v>65219</v>
      </c>
      <c r="E177" s="441"/>
      <c r="F177" s="418" t="s">
        <v>1480</v>
      </c>
      <c r="G177" s="418" t="n">
        <v>39000</v>
      </c>
      <c r="H177" s="418" t="n">
        <v>39099</v>
      </c>
      <c r="I177" s="441"/>
      <c r="J177" s="441"/>
      <c r="K177" s="418" t="s">
        <v>1480</v>
      </c>
      <c r="L177" s="418" t="n">
        <v>86000</v>
      </c>
      <c r="M177" s="418" t="n">
        <v>86099</v>
      </c>
    </row>
    <row r="178" customFormat="false" ht="12.75" hidden="false" customHeight="false" outlineLevel="0" collapsed="false">
      <c r="A178" s="33"/>
      <c r="B178" s="418" t="s">
        <v>1477</v>
      </c>
      <c r="C178" s="418" t="n">
        <v>67100</v>
      </c>
      <c r="D178" s="418" t="n">
        <v>67134</v>
      </c>
      <c r="E178" s="441"/>
      <c r="F178" s="418" t="s">
        <v>1480</v>
      </c>
      <c r="G178" s="418" t="n">
        <v>39185</v>
      </c>
      <c r="H178" s="418" t="n">
        <v>39999</v>
      </c>
      <c r="I178" s="441"/>
      <c r="J178" s="441"/>
      <c r="K178" s="418" t="s">
        <v>1480</v>
      </c>
      <c r="L178" s="418" t="n">
        <v>86189</v>
      </c>
      <c r="M178" s="418" t="n">
        <v>86999</v>
      </c>
    </row>
    <row r="179" customFormat="false" ht="12.75" hidden="false" customHeight="false" outlineLevel="0" collapsed="false">
      <c r="A179" s="33"/>
      <c r="B179" s="418" t="s">
        <v>1477</v>
      </c>
      <c r="C179" s="418" t="n">
        <v>68100</v>
      </c>
      <c r="D179" s="418" t="n">
        <v>68310</v>
      </c>
      <c r="E179" s="441"/>
      <c r="F179" s="418" t="s">
        <v>1480</v>
      </c>
      <c r="G179" s="418" t="n">
        <v>40000</v>
      </c>
      <c r="H179" s="418" t="n">
        <v>40099</v>
      </c>
      <c r="I179" s="441"/>
      <c r="J179" s="441"/>
      <c r="K179" s="418" t="s">
        <v>1480</v>
      </c>
      <c r="L179" s="418" t="n">
        <v>88000</v>
      </c>
      <c r="M179" s="418" t="n">
        <v>88999</v>
      </c>
    </row>
    <row r="180" customFormat="false" ht="12.75" hidden="false" customHeight="false" outlineLevel="0" collapsed="false">
      <c r="A180" s="33"/>
      <c r="B180" s="418" t="s">
        <v>1477</v>
      </c>
      <c r="C180" s="418" t="n">
        <v>70100</v>
      </c>
      <c r="D180" s="418" t="n">
        <v>70187</v>
      </c>
      <c r="E180" s="441"/>
      <c r="F180" s="418" t="s">
        <v>1480</v>
      </c>
      <c r="G180" s="418" t="n">
        <v>40135</v>
      </c>
      <c r="H180" s="418" t="n">
        <v>40999</v>
      </c>
      <c r="I180" s="441"/>
      <c r="J180" s="441"/>
      <c r="K180" s="418" t="s">
        <v>1480</v>
      </c>
      <c r="L180" s="418" t="n">
        <v>89000</v>
      </c>
      <c r="M180" s="418" t="n">
        <v>89099</v>
      </c>
    </row>
    <row r="181" customFormat="false" ht="12.75" hidden="false" customHeight="false" outlineLevel="0" collapsed="false">
      <c r="A181" s="33"/>
      <c r="B181" s="418" t="s">
        <v>1477</v>
      </c>
      <c r="C181" s="418" t="n">
        <v>71100</v>
      </c>
      <c r="D181" s="418" t="n">
        <v>71136</v>
      </c>
      <c r="E181" s="441"/>
      <c r="F181" s="418" t="s">
        <v>1480</v>
      </c>
      <c r="G181" s="418" t="n">
        <v>41000</v>
      </c>
      <c r="H181" s="418" t="n">
        <v>41099</v>
      </c>
      <c r="I181" s="441"/>
      <c r="J181" s="441"/>
      <c r="K181" s="418" t="s">
        <v>1480</v>
      </c>
      <c r="L181" s="418" t="n">
        <v>89309</v>
      </c>
      <c r="M181" s="418" t="n">
        <v>89999</v>
      </c>
      <c r="S181" s="50"/>
      <c r="T181" s="50"/>
      <c r="U181" s="50"/>
    </row>
    <row r="182" customFormat="false" ht="12.75" hidden="false" customHeight="false" outlineLevel="0" collapsed="false">
      <c r="A182" s="33"/>
      <c r="B182" s="418" t="s">
        <v>1477</v>
      </c>
      <c r="C182" s="418" t="n">
        <v>72000</v>
      </c>
      <c r="D182" s="418" t="n">
        <v>72999</v>
      </c>
      <c r="E182" s="441"/>
      <c r="F182" s="418" t="s">
        <v>1480</v>
      </c>
      <c r="G182" s="418" t="n">
        <v>41180</v>
      </c>
      <c r="H182" s="418" t="n">
        <v>41999</v>
      </c>
      <c r="I182" s="441"/>
      <c r="J182" s="441"/>
      <c r="K182" s="418" t="s">
        <v>1480</v>
      </c>
      <c r="L182" s="418" t="n">
        <v>90000</v>
      </c>
      <c r="M182" s="418" t="n">
        <v>90099</v>
      </c>
      <c r="S182" s="50"/>
      <c r="T182" s="50"/>
      <c r="U182" s="50"/>
    </row>
    <row r="183" customFormat="false" ht="12.75" hidden="false" customHeight="false" outlineLevel="0" collapsed="false">
      <c r="A183" s="33"/>
      <c r="B183" s="418" t="s">
        <v>1477</v>
      </c>
      <c r="C183" s="418" t="n">
        <v>74100</v>
      </c>
      <c r="D183" s="418" t="n">
        <v>74187</v>
      </c>
      <c r="E183" s="441"/>
      <c r="F183" s="418" t="s">
        <v>1480</v>
      </c>
      <c r="G183" s="418" t="n">
        <v>42000</v>
      </c>
      <c r="H183" s="418" t="n">
        <v>42099</v>
      </c>
      <c r="I183" s="441"/>
      <c r="J183" s="441"/>
      <c r="K183" s="418" t="s">
        <v>1480</v>
      </c>
      <c r="L183" s="418" t="n">
        <v>90169</v>
      </c>
      <c r="M183" s="418" t="n">
        <v>90999</v>
      </c>
      <c r="S183" s="50"/>
      <c r="T183" s="50"/>
      <c r="U183" s="50"/>
    </row>
    <row r="184" customFormat="false" ht="12.75" hidden="false" customHeight="false" outlineLevel="0" collapsed="false">
      <c r="A184" s="33"/>
      <c r="B184" s="418" t="s">
        <v>1477</v>
      </c>
      <c r="C184" s="418" t="n">
        <v>75100</v>
      </c>
      <c r="D184" s="418" t="n">
        <v>75136</v>
      </c>
      <c r="E184" s="441"/>
      <c r="F184" s="418" t="s">
        <v>1480</v>
      </c>
      <c r="G184" s="418" t="n">
        <v>42165</v>
      </c>
      <c r="H184" s="418" t="n">
        <v>42999</v>
      </c>
      <c r="I184" s="441"/>
      <c r="J184" s="441"/>
      <c r="K184" s="418" t="s">
        <v>1480</v>
      </c>
      <c r="L184" s="418" t="n">
        <v>96000</v>
      </c>
      <c r="M184" s="418" t="n">
        <v>96999</v>
      </c>
      <c r="S184" s="442"/>
      <c r="T184" s="442"/>
      <c r="U184" s="50"/>
    </row>
    <row r="185" customFormat="false" ht="12.75" hidden="false" customHeight="false" outlineLevel="0" collapsed="false">
      <c r="A185" s="33"/>
      <c r="B185" s="418" t="s">
        <v>1477</v>
      </c>
      <c r="C185" s="418" t="n">
        <v>76000</v>
      </c>
      <c r="D185" s="418" t="n">
        <v>79999</v>
      </c>
      <c r="E185" s="441"/>
      <c r="F185" s="418" t="s">
        <v>1480</v>
      </c>
      <c r="G185" s="418" t="n">
        <v>53000</v>
      </c>
      <c r="H185" s="418" t="n">
        <v>54999</v>
      </c>
      <c r="I185" s="441"/>
      <c r="J185" s="441"/>
      <c r="K185" s="418" t="s">
        <v>1480</v>
      </c>
      <c r="L185" s="418" t="n">
        <v>97000</v>
      </c>
      <c r="M185" s="418" t="n">
        <v>97099</v>
      </c>
      <c r="S185" s="50"/>
      <c r="T185" s="50"/>
      <c r="U185" s="50"/>
    </row>
    <row r="186" customFormat="false" ht="12.75" hidden="false" customHeight="false" outlineLevel="0" collapsed="false">
      <c r="A186" s="33"/>
      <c r="B186" s="418" t="s">
        <v>1477</v>
      </c>
      <c r="C186" s="418" t="n">
        <v>82100</v>
      </c>
      <c r="D186" s="418" t="n">
        <v>82181</v>
      </c>
      <c r="E186" s="441"/>
      <c r="F186" s="418" t="s">
        <v>1480</v>
      </c>
      <c r="G186" s="418" t="n">
        <v>55000</v>
      </c>
      <c r="H186" s="418" t="n">
        <v>55099</v>
      </c>
      <c r="I186" s="441"/>
      <c r="J186" s="441"/>
      <c r="K186" s="418" t="s">
        <v>1480</v>
      </c>
      <c r="L186" s="418" t="n">
        <v>97157</v>
      </c>
      <c r="M186" s="418" t="n">
        <v>97999</v>
      </c>
      <c r="S186" s="50"/>
      <c r="T186" s="50"/>
      <c r="U186" s="50"/>
    </row>
    <row r="187" customFormat="false" ht="12.75" hidden="false" customHeight="false" outlineLevel="0" collapsed="false">
      <c r="A187" s="33"/>
      <c r="B187" s="418" t="s">
        <v>1477</v>
      </c>
      <c r="C187" s="418" t="n">
        <v>83100</v>
      </c>
      <c r="D187" s="418" t="n">
        <v>83182</v>
      </c>
      <c r="E187" s="441"/>
      <c r="F187" s="418" t="s">
        <v>1480</v>
      </c>
      <c r="G187" s="418" t="n">
        <v>55261</v>
      </c>
      <c r="H187" s="418" t="n">
        <v>55999</v>
      </c>
      <c r="I187" s="441"/>
      <c r="J187" s="441"/>
      <c r="K187" s="418" t="s">
        <v>1480</v>
      </c>
      <c r="L187" s="418" t="n">
        <v>98000</v>
      </c>
      <c r="M187" s="418" t="n">
        <v>98099</v>
      </c>
      <c r="S187" s="50"/>
      <c r="T187" s="50"/>
      <c r="U187" s="50"/>
    </row>
    <row r="188" customFormat="false" ht="12.75" hidden="false" customHeight="false" outlineLevel="0" collapsed="false">
      <c r="A188" s="33"/>
      <c r="B188" s="418" t="s">
        <v>1477</v>
      </c>
      <c r="C188" s="418" t="n">
        <v>84100</v>
      </c>
      <c r="D188" s="418" t="n">
        <v>84184</v>
      </c>
      <c r="E188" s="441"/>
      <c r="F188" s="418" t="s">
        <v>1480</v>
      </c>
      <c r="G188" s="418" t="n">
        <v>56000</v>
      </c>
      <c r="H188" s="418" t="n">
        <v>56099</v>
      </c>
      <c r="I188" s="441"/>
      <c r="J188" s="441"/>
      <c r="K188" s="418" t="s">
        <v>1480</v>
      </c>
      <c r="L188" s="418" t="n">
        <v>98132</v>
      </c>
      <c r="M188" s="418" t="n">
        <v>98999</v>
      </c>
    </row>
    <row r="189" customFormat="false" ht="12.75" hidden="false" customHeight="false" outlineLevel="0" collapsed="false">
      <c r="A189" s="33"/>
      <c r="B189" s="418" t="s">
        <v>1477</v>
      </c>
      <c r="C189" s="418" t="n">
        <v>85100</v>
      </c>
      <c r="D189" s="418" t="n">
        <v>85192</v>
      </c>
      <c r="E189" s="441"/>
      <c r="F189" s="418" t="s">
        <v>1480</v>
      </c>
      <c r="G189" s="418" t="n">
        <v>56157</v>
      </c>
      <c r="H189" s="418" t="n">
        <v>56999</v>
      </c>
      <c r="I189" s="441"/>
      <c r="J189" s="441"/>
      <c r="K189" s="418" t="s">
        <v>1480</v>
      </c>
      <c r="L189" s="418" t="n">
        <v>99000</v>
      </c>
      <c r="M189" s="418" t="n">
        <v>99099</v>
      </c>
    </row>
    <row r="190" customFormat="false" ht="12.75" hidden="false" customHeight="false" outlineLevel="0" collapsed="false">
      <c r="A190" s="33"/>
      <c r="B190" s="418" t="s">
        <v>1477</v>
      </c>
      <c r="C190" s="418" t="n">
        <v>86100</v>
      </c>
      <c r="D190" s="418" t="n">
        <v>86188</v>
      </c>
      <c r="E190" s="441"/>
      <c r="F190" s="418" t="s">
        <v>1480</v>
      </c>
      <c r="G190" s="418" t="n">
        <v>58000</v>
      </c>
      <c r="H190" s="418" t="n">
        <v>58999</v>
      </c>
      <c r="I190" s="441"/>
      <c r="J190" s="441"/>
      <c r="K190" s="419" t="s">
        <v>1480</v>
      </c>
      <c r="L190" s="419" t="n">
        <v>99231</v>
      </c>
      <c r="M190" s="419" t="n">
        <v>99999</v>
      </c>
    </row>
    <row r="191" customFormat="false" ht="12.75" hidden="false" customHeight="false" outlineLevel="0" collapsed="false">
      <c r="A191" s="33"/>
      <c r="B191" s="418" t="s">
        <v>1477</v>
      </c>
      <c r="C191" s="418" t="n">
        <v>87000</v>
      </c>
      <c r="D191" s="418" t="n">
        <v>87999</v>
      </c>
      <c r="E191" s="441"/>
      <c r="F191" s="418" t="s">
        <v>1480</v>
      </c>
      <c r="G191" s="418" t="n">
        <v>59000</v>
      </c>
      <c r="H191" s="418" t="n">
        <v>59106</v>
      </c>
      <c r="I191" s="441"/>
      <c r="J191" s="441"/>
      <c r="K191" s="441"/>
      <c r="L191" s="441"/>
      <c r="M191" s="441"/>
    </row>
    <row r="192" customFormat="false" ht="12.75" hidden="false" customHeight="false" outlineLevel="0" collapsed="false">
      <c r="A192" s="33"/>
      <c r="B192" s="419" t="s">
        <v>1477</v>
      </c>
      <c r="C192" s="419" t="n">
        <v>89100</v>
      </c>
      <c r="D192" s="419" t="n">
        <v>89308</v>
      </c>
      <c r="E192" s="441"/>
      <c r="F192" s="419" t="s">
        <v>1480</v>
      </c>
      <c r="G192" s="419" t="n">
        <v>59220</v>
      </c>
      <c r="H192" s="419" t="n">
        <v>59999</v>
      </c>
      <c r="I192" s="441"/>
      <c r="J192" s="441"/>
      <c r="K192" s="441"/>
      <c r="L192" s="441"/>
      <c r="M192" s="441"/>
    </row>
    <row r="193" customFormat="false" ht="12.75" hidden="false" customHeight="false" outlineLevel="0" collapsed="false">
      <c r="A193" s="33"/>
      <c r="B193" s="33"/>
      <c r="C193" s="33"/>
      <c r="D193" s="33"/>
      <c r="E193" s="441"/>
      <c r="F193" s="33"/>
      <c r="G193" s="33"/>
      <c r="H193" s="33"/>
      <c r="I193" s="441"/>
      <c r="J193" s="441"/>
      <c r="K193" s="441"/>
      <c r="L193" s="441"/>
      <c r="M193" s="441"/>
    </row>
    <row r="194" customFormat="false" ht="12.75" hidden="false" customHeight="false" outlineLevel="0" collapsed="false">
      <c r="A194" s="33"/>
      <c r="B194" s="430" t="s">
        <v>1670</v>
      </c>
      <c r="C194" s="33"/>
      <c r="D194" s="33"/>
      <c r="E194" s="441"/>
      <c r="F194" s="430" t="s">
        <v>1671</v>
      </c>
      <c r="G194" s="33"/>
      <c r="H194" s="33"/>
      <c r="I194" s="441"/>
      <c r="J194" s="33"/>
      <c r="K194" s="430" t="s">
        <v>1672</v>
      </c>
      <c r="L194" s="33"/>
      <c r="M194" s="33"/>
    </row>
    <row r="195" customFormat="false" ht="12.75" hidden="false" customHeight="true" outlineLevel="0" collapsed="false">
      <c r="A195" s="33"/>
      <c r="B195" s="414" t="s">
        <v>1474</v>
      </c>
      <c r="C195" s="414" t="s">
        <v>1586</v>
      </c>
      <c r="D195" s="415"/>
      <c r="E195" s="441"/>
      <c r="F195" s="414" t="s">
        <v>1474</v>
      </c>
      <c r="G195" s="414" t="s">
        <v>1472</v>
      </c>
      <c r="H195" s="415" t="s">
        <v>1473</v>
      </c>
      <c r="I195" s="441"/>
      <c r="J195" s="33"/>
      <c r="K195" s="414" t="s">
        <v>1474</v>
      </c>
      <c r="L195" s="414" t="s">
        <v>1472</v>
      </c>
      <c r="M195" s="415" t="s">
        <v>1473</v>
      </c>
    </row>
    <row r="196" customFormat="false" ht="12.75" hidden="false" customHeight="false" outlineLevel="0" collapsed="false">
      <c r="A196" s="33"/>
      <c r="B196" s="417" t="s">
        <v>1477</v>
      </c>
      <c r="C196" s="443" t="s">
        <v>1673</v>
      </c>
      <c r="D196" s="443"/>
      <c r="E196" s="441"/>
      <c r="F196" s="417" t="s">
        <v>1477</v>
      </c>
      <c r="G196" s="417" t="n">
        <v>0</v>
      </c>
      <c r="H196" s="417" t="n">
        <v>1499</v>
      </c>
      <c r="I196" s="441"/>
      <c r="J196" s="33"/>
      <c r="K196" s="417" t="s">
        <v>1477</v>
      </c>
      <c r="L196" s="417" t="n">
        <v>10000</v>
      </c>
      <c r="M196" s="417" t="n">
        <v>61999</v>
      </c>
    </row>
    <row r="197" customFormat="false" ht="12.75" hidden="false" customHeight="false" outlineLevel="0" collapsed="false">
      <c r="A197" s="33"/>
      <c r="B197" s="418" t="s">
        <v>1477</v>
      </c>
      <c r="C197" s="444" t="s">
        <v>1674</v>
      </c>
      <c r="D197" s="444"/>
      <c r="E197" s="441"/>
      <c r="F197" s="418" t="s">
        <v>1477</v>
      </c>
      <c r="G197" s="418" t="n">
        <v>1500</v>
      </c>
      <c r="H197" s="418" t="n">
        <v>1500</v>
      </c>
      <c r="I197" s="441"/>
      <c r="J197" s="33"/>
      <c r="K197" s="418" t="s">
        <v>1477</v>
      </c>
      <c r="L197" s="418" t="n">
        <v>63000</v>
      </c>
      <c r="M197" s="418" t="n">
        <v>82999</v>
      </c>
    </row>
    <row r="198" customFormat="false" ht="12.75" hidden="false" customHeight="false" outlineLevel="0" collapsed="false">
      <c r="A198" s="33"/>
      <c r="B198" s="418" t="s">
        <v>1477</v>
      </c>
      <c r="C198" s="444" t="s">
        <v>1675</v>
      </c>
      <c r="D198" s="444"/>
      <c r="E198" s="441"/>
      <c r="F198" s="418" t="s">
        <v>1480</v>
      </c>
      <c r="G198" s="418" t="n">
        <v>4000</v>
      </c>
      <c r="H198" s="418" t="n">
        <v>7999</v>
      </c>
      <c r="I198" s="441"/>
      <c r="J198" s="33"/>
      <c r="K198" s="418" t="s">
        <v>1480</v>
      </c>
      <c r="L198" s="418" t="n">
        <v>62000</v>
      </c>
      <c r="M198" s="418" t="n">
        <v>62999</v>
      </c>
    </row>
    <row r="199" customFormat="false" ht="12.75" hidden="false" customHeight="false" outlineLevel="0" collapsed="false">
      <c r="A199" s="33"/>
      <c r="B199" s="418" t="s">
        <v>1477</v>
      </c>
      <c r="C199" s="444" t="s">
        <v>1676</v>
      </c>
      <c r="D199" s="444"/>
      <c r="E199" s="441"/>
      <c r="F199" s="418" t="s">
        <v>1667</v>
      </c>
      <c r="G199" s="418" t="n">
        <v>8000</v>
      </c>
      <c r="H199" s="418" t="n">
        <v>8999</v>
      </c>
      <c r="I199" s="441"/>
      <c r="J199" s="33"/>
      <c r="K199" s="419" t="s">
        <v>1480</v>
      </c>
      <c r="L199" s="419" t="n">
        <v>83000</v>
      </c>
      <c r="M199" s="419" t="n">
        <v>99999</v>
      </c>
    </row>
    <row r="200" customFormat="false" ht="12.75" hidden="false" customHeight="false" outlineLevel="0" collapsed="false">
      <c r="A200" s="33"/>
      <c r="B200" s="418" t="s">
        <v>1477</v>
      </c>
      <c r="C200" s="444" t="s">
        <v>1677</v>
      </c>
      <c r="D200" s="444"/>
      <c r="E200" s="441"/>
      <c r="F200" s="419" t="s">
        <v>1668</v>
      </c>
      <c r="G200" s="419" t="n">
        <v>9000</v>
      </c>
      <c r="H200" s="419" t="n">
        <v>9999</v>
      </c>
      <c r="I200" s="441"/>
      <c r="J200" s="33"/>
      <c r="K200" s="33"/>
      <c r="L200" s="33"/>
      <c r="M200" s="33"/>
    </row>
    <row r="201" customFormat="false" ht="12.75" hidden="false" customHeight="false" outlineLevel="0" collapsed="false">
      <c r="A201" s="33"/>
      <c r="B201" s="418" t="s">
        <v>1477</v>
      </c>
      <c r="C201" s="444" t="s">
        <v>1678</v>
      </c>
      <c r="D201" s="444"/>
      <c r="E201" s="441"/>
      <c r="F201" s="33"/>
      <c r="G201" s="33"/>
      <c r="H201" s="33"/>
      <c r="I201" s="441"/>
      <c r="J201" s="33"/>
      <c r="K201" s="445"/>
      <c r="L201" s="50"/>
      <c r="M201" s="50"/>
    </row>
    <row r="202" customFormat="false" ht="12.75" hidden="false" customHeight="false" outlineLevel="0" collapsed="false">
      <c r="A202" s="33"/>
      <c r="B202" s="418" t="s">
        <v>1477</v>
      </c>
      <c r="C202" s="444" t="s">
        <v>1679</v>
      </c>
      <c r="D202" s="444"/>
      <c r="E202" s="441"/>
      <c r="F202" s="33"/>
      <c r="G202" s="33"/>
      <c r="H202" s="33"/>
      <c r="I202" s="441"/>
      <c r="J202" s="33"/>
      <c r="K202" s="97"/>
      <c r="L202" s="97"/>
      <c r="M202" s="97"/>
    </row>
    <row r="203" customFormat="false" ht="12.75" hidden="false" customHeight="false" outlineLevel="0" collapsed="false">
      <c r="A203" s="33"/>
      <c r="B203" s="418" t="s">
        <v>1477</v>
      </c>
      <c r="C203" s="444" t="s">
        <v>1680</v>
      </c>
      <c r="D203" s="444"/>
      <c r="E203" s="441"/>
      <c r="F203" s="430" t="s">
        <v>1681</v>
      </c>
      <c r="G203" s="33"/>
      <c r="H203" s="33"/>
      <c r="I203" s="441"/>
      <c r="J203" s="33"/>
      <c r="K203" s="446"/>
      <c r="L203" s="446"/>
      <c r="M203" s="446"/>
    </row>
    <row r="204" customFormat="false" ht="12.75" hidden="false" customHeight="false" outlineLevel="0" collapsed="false">
      <c r="A204" s="33"/>
      <c r="B204" s="418" t="s">
        <v>1477</v>
      </c>
      <c r="C204" s="444" t="s">
        <v>1682</v>
      </c>
      <c r="D204" s="444"/>
      <c r="E204" s="441"/>
      <c r="F204" s="414" t="s">
        <v>1474</v>
      </c>
      <c r="G204" s="414" t="s">
        <v>1472</v>
      </c>
      <c r="H204" s="415" t="s">
        <v>1473</v>
      </c>
      <c r="I204" s="441"/>
      <c r="J204" s="33"/>
      <c r="K204" s="446"/>
      <c r="L204" s="446"/>
      <c r="M204" s="446"/>
    </row>
    <row r="205" customFormat="false" ht="12.75" hidden="false" customHeight="false" outlineLevel="0" collapsed="false">
      <c r="A205" s="33"/>
      <c r="B205" s="418" t="s">
        <v>1477</v>
      </c>
      <c r="C205" s="444" t="s">
        <v>1683</v>
      </c>
      <c r="D205" s="444"/>
      <c r="E205" s="441"/>
      <c r="F205" s="417" t="s">
        <v>1535</v>
      </c>
      <c r="G205" s="417" t="n">
        <v>1000</v>
      </c>
      <c r="H205" s="417" t="n">
        <v>8999</v>
      </c>
      <c r="I205" s="33"/>
      <c r="J205" s="33"/>
      <c r="K205" s="446"/>
      <c r="L205" s="446"/>
      <c r="M205" s="446"/>
    </row>
    <row r="206" customFormat="false" ht="12.75" hidden="false" customHeight="false" outlineLevel="0" collapsed="false">
      <c r="A206" s="33"/>
      <c r="B206" s="418" t="s">
        <v>1477</v>
      </c>
      <c r="C206" s="444" t="s">
        <v>1684</v>
      </c>
      <c r="D206" s="444"/>
      <c r="E206" s="441"/>
      <c r="F206" s="418" t="s">
        <v>1667</v>
      </c>
      <c r="G206" s="418" t="n">
        <v>9000</v>
      </c>
      <c r="H206" s="418" t="n">
        <v>9400</v>
      </c>
      <c r="I206" s="33"/>
      <c r="J206" s="33"/>
      <c r="K206" s="446"/>
      <c r="L206" s="446"/>
      <c r="M206" s="446"/>
    </row>
    <row r="207" customFormat="false" ht="12.75" hidden="false" customHeight="false" outlineLevel="0" collapsed="false">
      <c r="A207" s="33"/>
      <c r="B207" s="418" t="s">
        <v>1477</v>
      </c>
      <c r="C207" s="444" t="s">
        <v>1685</v>
      </c>
      <c r="D207" s="444"/>
      <c r="E207" s="441"/>
      <c r="F207" s="419" t="s">
        <v>1668</v>
      </c>
      <c r="G207" s="419" t="n">
        <v>9500</v>
      </c>
      <c r="H207" s="419" t="n">
        <v>9980</v>
      </c>
      <c r="I207" s="33"/>
      <c r="J207" s="33"/>
      <c r="K207" s="446"/>
      <c r="L207" s="446"/>
      <c r="M207" s="446"/>
    </row>
    <row r="208" customFormat="false" ht="12.75" hidden="false" customHeight="false" outlineLevel="0" collapsed="false">
      <c r="A208" s="33"/>
      <c r="B208" s="418" t="s">
        <v>1477</v>
      </c>
      <c r="C208" s="444" t="s">
        <v>1686</v>
      </c>
      <c r="D208" s="444"/>
      <c r="E208" s="441"/>
      <c r="F208" s="33"/>
      <c r="G208" s="33"/>
      <c r="H208" s="33"/>
      <c r="I208" s="33"/>
      <c r="J208" s="33"/>
      <c r="K208" s="446"/>
      <c r="L208" s="446"/>
      <c r="M208" s="446"/>
    </row>
    <row r="209" customFormat="false" ht="12.75" hidden="false" customHeight="false" outlineLevel="0" collapsed="false">
      <c r="A209" s="33"/>
      <c r="B209" s="418" t="s">
        <v>1477</v>
      </c>
      <c r="C209" s="444" t="s">
        <v>1687</v>
      </c>
      <c r="D209" s="444"/>
      <c r="E209" s="33"/>
      <c r="F209" s="33"/>
      <c r="G209" s="33"/>
      <c r="H209" s="33"/>
      <c r="I209" s="33"/>
      <c r="J209" s="33"/>
      <c r="K209" s="446"/>
      <c r="L209" s="446"/>
      <c r="M209" s="446"/>
    </row>
    <row r="210" customFormat="false" ht="12.75" hidden="false" customHeight="false" outlineLevel="0" collapsed="false">
      <c r="A210" s="33"/>
      <c r="B210" s="418" t="s">
        <v>1477</v>
      </c>
      <c r="C210" s="444" t="s">
        <v>1688</v>
      </c>
      <c r="D210" s="444"/>
      <c r="E210" s="33"/>
      <c r="F210" s="430" t="s">
        <v>1689</v>
      </c>
      <c r="G210" s="33"/>
      <c r="H210" s="33"/>
      <c r="I210" s="33"/>
      <c r="J210" s="33"/>
      <c r="K210" s="446"/>
      <c r="L210" s="446"/>
      <c r="M210" s="446"/>
    </row>
    <row r="211" customFormat="false" ht="12.75" hidden="false" customHeight="false" outlineLevel="0" collapsed="false">
      <c r="A211" s="33"/>
      <c r="B211" s="418" t="s">
        <v>1477</v>
      </c>
      <c r="C211" s="444" t="s">
        <v>1690</v>
      </c>
      <c r="D211" s="444"/>
      <c r="E211" s="33"/>
      <c r="F211" s="414" t="s">
        <v>1474</v>
      </c>
      <c r="G211" s="431" t="s">
        <v>1586</v>
      </c>
      <c r="H211" s="431"/>
      <c r="I211" s="33"/>
      <c r="J211" s="33"/>
      <c r="K211" s="446"/>
      <c r="L211" s="446"/>
      <c r="M211" s="446"/>
    </row>
    <row r="212" customFormat="false" ht="12.75" hidden="false" customHeight="false" outlineLevel="0" collapsed="false">
      <c r="A212" s="33"/>
      <c r="B212" s="418" t="s">
        <v>1477</v>
      </c>
      <c r="C212" s="444" t="s">
        <v>1691</v>
      </c>
      <c r="D212" s="444"/>
      <c r="E212" s="33"/>
      <c r="F212" s="417" t="s">
        <v>1477</v>
      </c>
      <c r="G212" s="447" t="s">
        <v>1692</v>
      </c>
      <c r="H212" s="417"/>
      <c r="I212" s="33"/>
      <c r="J212" s="33"/>
      <c r="K212" s="446"/>
      <c r="L212" s="446"/>
      <c r="M212" s="446"/>
    </row>
    <row r="213" customFormat="false" ht="12.75" hidden="false" customHeight="false" outlineLevel="0" collapsed="false">
      <c r="A213" s="33"/>
      <c r="B213" s="418" t="s">
        <v>1477</v>
      </c>
      <c r="C213" s="444" t="s">
        <v>1693</v>
      </c>
      <c r="D213" s="444"/>
      <c r="E213" s="33"/>
      <c r="F213" s="418" t="s">
        <v>1480</v>
      </c>
      <c r="G213" s="448" t="s">
        <v>1694</v>
      </c>
      <c r="H213" s="418"/>
      <c r="I213" s="33"/>
      <c r="J213" s="33"/>
      <c r="K213" s="446"/>
      <c r="L213" s="446"/>
      <c r="M213" s="446"/>
    </row>
    <row r="214" customFormat="false" ht="12.75" hidden="false" customHeight="false" outlineLevel="0" collapsed="false">
      <c r="A214" s="33"/>
      <c r="B214" s="418" t="s">
        <v>1477</v>
      </c>
      <c r="C214" s="444" t="s">
        <v>1695</v>
      </c>
      <c r="D214" s="444"/>
      <c r="E214" s="33"/>
      <c r="F214" s="418" t="s">
        <v>1667</v>
      </c>
      <c r="G214" s="448" t="s">
        <v>1696</v>
      </c>
      <c r="H214" s="418"/>
      <c r="I214" s="33"/>
      <c r="J214" s="33"/>
      <c r="K214" s="446"/>
      <c r="L214" s="446"/>
      <c r="M214" s="446"/>
    </row>
    <row r="215" customFormat="false" ht="12.75" hidden="false" customHeight="false" outlineLevel="0" collapsed="false">
      <c r="A215" s="33"/>
      <c r="B215" s="418" t="s">
        <v>1477</v>
      </c>
      <c r="C215" s="444" t="s">
        <v>1697</v>
      </c>
      <c r="D215" s="444"/>
      <c r="E215" s="33"/>
      <c r="F215" s="418" t="s">
        <v>1668</v>
      </c>
      <c r="G215" s="448" t="s">
        <v>1698</v>
      </c>
      <c r="H215" s="418"/>
      <c r="I215" s="33"/>
      <c r="J215" s="33"/>
      <c r="K215" s="446"/>
      <c r="L215" s="446"/>
      <c r="M215" s="446"/>
    </row>
    <row r="216" customFormat="false" ht="12.75" hidden="false" customHeight="false" outlineLevel="0" collapsed="false">
      <c r="A216" s="33"/>
      <c r="B216" s="418" t="s">
        <v>1477</v>
      </c>
      <c r="C216" s="444" t="s">
        <v>1699</v>
      </c>
      <c r="D216" s="444"/>
      <c r="E216" s="33"/>
      <c r="F216" s="418" t="s">
        <v>1700</v>
      </c>
      <c r="G216" s="448" t="s">
        <v>1701</v>
      </c>
      <c r="H216" s="418"/>
      <c r="I216" s="33"/>
      <c r="J216" s="33"/>
      <c r="K216" s="446"/>
      <c r="L216" s="446"/>
      <c r="M216" s="446"/>
    </row>
    <row r="217" customFormat="false" ht="12.75" hidden="false" customHeight="false" outlineLevel="0" collapsed="false">
      <c r="A217" s="33"/>
      <c r="B217" s="418" t="s">
        <v>1477</v>
      </c>
      <c r="C217" s="444" t="s">
        <v>1702</v>
      </c>
      <c r="D217" s="444"/>
      <c r="E217" s="33"/>
      <c r="F217" s="419" t="s">
        <v>1703</v>
      </c>
      <c r="G217" s="449" t="s">
        <v>1704</v>
      </c>
      <c r="H217" s="419"/>
      <c r="I217" s="33"/>
      <c r="J217" s="33"/>
      <c r="K217" s="446"/>
      <c r="L217" s="446"/>
      <c r="M217" s="446"/>
    </row>
    <row r="218" customFormat="false" ht="12.75" hidden="false" customHeight="false" outlineLevel="0" collapsed="false">
      <c r="A218" s="33"/>
      <c r="B218" s="418" t="s">
        <v>1477</v>
      </c>
      <c r="C218" s="444" t="s">
        <v>1705</v>
      </c>
      <c r="D218" s="444"/>
      <c r="E218" s="33"/>
      <c r="F218" s="33"/>
      <c r="G218" s="33"/>
      <c r="H218" s="33"/>
      <c r="I218" s="33"/>
      <c r="J218" s="33"/>
      <c r="K218" s="446"/>
      <c r="L218" s="446"/>
      <c r="M218" s="446"/>
    </row>
    <row r="219" customFormat="false" ht="12.75" hidden="false" customHeight="false" outlineLevel="0" collapsed="false">
      <c r="A219" s="33"/>
      <c r="B219" s="418" t="s">
        <v>1477</v>
      </c>
      <c r="C219" s="444" t="s">
        <v>1706</v>
      </c>
      <c r="D219" s="444"/>
      <c r="E219" s="33"/>
      <c r="F219" s="430" t="s">
        <v>1707</v>
      </c>
      <c r="G219" s="33"/>
      <c r="H219" s="33"/>
      <c r="I219" s="412"/>
      <c r="J219" s="33"/>
      <c r="K219" s="446"/>
      <c r="L219" s="446"/>
      <c r="M219" s="446"/>
    </row>
    <row r="220" customFormat="false" ht="12.75" hidden="false" customHeight="false" outlineLevel="0" collapsed="false">
      <c r="A220" s="33"/>
      <c r="B220" s="418" t="s">
        <v>1477</v>
      </c>
      <c r="C220" s="444" t="s">
        <v>1708</v>
      </c>
      <c r="D220" s="444"/>
      <c r="E220" s="33"/>
      <c r="F220" s="414" t="s">
        <v>1474</v>
      </c>
      <c r="G220" s="414" t="s">
        <v>1472</v>
      </c>
      <c r="H220" s="419" t="s">
        <v>1473</v>
      </c>
      <c r="I220" s="431" t="s">
        <v>1586</v>
      </c>
      <c r="J220" s="33"/>
      <c r="K220" s="446"/>
      <c r="L220" s="446"/>
      <c r="M220" s="446"/>
    </row>
    <row r="221" customFormat="false" ht="12.75" hidden="false" customHeight="false" outlineLevel="0" collapsed="false">
      <c r="A221" s="33"/>
      <c r="B221" s="418" t="s">
        <v>1477</v>
      </c>
      <c r="C221" s="444" t="s">
        <v>1709</v>
      </c>
      <c r="D221" s="444"/>
      <c r="E221" s="33"/>
      <c r="F221" s="417" t="s">
        <v>1477</v>
      </c>
      <c r="G221" s="360" t="s">
        <v>1710</v>
      </c>
      <c r="H221" s="360"/>
      <c r="I221" s="360"/>
      <c r="J221" s="33"/>
      <c r="K221" s="446"/>
      <c r="L221" s="446"/>
      <c r="M221" s="446"/>
    </row>
    <row r="222" customFormat="false" ht="12.75" hidden="false" customHeight="false" outlineLevel="0" collapsed="false">
      <c r="A222" s="33"/>
      <c r="B222" s="418" t="s">
        <v>1477</v>
      </c>
      <c r="C222" s="444" t="s">
        <v>1711</v>
      </c>
      <c r="D222" s="444"/>
      <c r="E222" s="33"/>
      <c r="F222" s="418" t="s">
        <v>1480</v>
      </c>
      <c r="G222" s="433" t="s">
        <v>1712</v>
      </c>
      <c r="H222" s="433" t="s">
        <v>1713</v>
      </c>
      <c r="I222" s="450" t="s">
        <v>1714</v>
      </c>
      <c r="J222" s="33"/>
      <c r="K222" s="446"/>
      <c r="L222" s="446"/>
      <c r="M222" s="446"/>
    </row>
    <row r="223" customFormat="false" ht="12.75" hidden="false" customHeight="false" outlineLevel="0" collapsed="false">
      <c r="A223" s="33"/>
      <c r="B223" s="418" t="s">
        <v>1477</v>
      </c>
      <c r="C223" s="444" t="s">
        <v>1715</v>
      </c>
      <c r="D223" s="444"/>
      <c r="E223" s="33"/>
      <c r="F223" s="418" t="s">
        <v>1480</v>
      </c>
      <c r="G223" s="433" t="s">
        <v>1716</v>
      </c>
      <c r="H223" s="433" t="s">
        <v>1717</v>
      </c>
      <c r="I223" s="450" t="s">
        <v>1718</v>
      </c>
      <c r="J223" s="33"/>
      <c r="K223" s="446"/>
      <c r="L223" s="446"/>
      <c r="M223" s="446"/>
    </row>
    <row r="224" customFormat="false" ht="12.75" hidden="false" customHeight="false" outlineLevel="0" collapsed="false">
      <c r="A224" s="33"/>
      <c r="B224" s="418" t="s">
        <v>1477</v>
      </c>
      <c r="C224" s="444" t="s">
        <v>1719</v>
      </c>
      <c r="D224" s="444"/>
      <c r="E224" s="33"/>
      <c r="F224" s="418" t="s">
        <v>1480</v>
      </c>
      <c r="G224" s="433" t="s">
        <v>1720</v>
      </c>
      <c r="H224" s="433" t="s">
        <v>1721</v>
      </c>
      <c r="I224" s="450" t="s">
        <v>1722</v>
      </c>
      <c r="J224" s="33"/>
      <c r="K224" s="446"/>
      <c r="L224" s="446"/>
      <c r="M224" s="446"/>
    </row>
    <row r="225" customFormat="false" ht="12.75" hidden="false" customHeight="false" outlineLevel="0" collapsed="false">
      <c r="A225" s="33"/>
      <c r="B225" s="418" t="s">
        <v>1480</v>
      </c>
      <c r="C225" s="444" t="s">
        <v>1723</v>
      </c>
      <c r="D225" s="444"/>
      <c r="E225" s="33"/>
      <c r="F225" s="418" t="s">
        <v>1480</v>
      </c>
      <c r="G225" s="433" t="s">
        <v>1724</v>
      </c>
      <c r="H225" s="433" t="s">
        <v>1725</v>
      </c>
      <c r="I225" s="450" t="s">
        <v>1726</v>
      </c>
      <c r="J225" s="33"/>
      <c r="K225" s="446"/>
      <c r="L225" s="446"/>
      <c r="M225" s="446"/>
    </row>
    <row r="226" customFormat="false" ht="12.75" hidden="false" customHeight="false" outlineLevel="0" collapsed="false">
      <c r="A226" s="33"/>
      <c r="B226" s="418" t="s">
        <v>1480</v>
      </c>
      <c r="C226" s="444" t="s">
        <v>1727</v>
      </c>
      <c r="D226" s="444"/>
      <c r="E226" s="33"/>
      <c r="F226" s="418" t="s">
        <v>1480</v>
      </c>
      <c r="G226" s="433" t="s">
        <v>1728</v>
      </c>
      <c r="H226" s="433" t="s">
        <v>1729</v>
      </c>
      <c r="I226" s="450" t="s">
        <v>1730</v>
      </c>
      <c r="J226" s="33"/>
      <c r="K226" s="446"/>
      <c r="L226" s="446"/>
      <c r="M226" s="446"/>
    </row>
    <row r="227" customFormat="false" ht="12.75" hidden="false" customHeight="false" outlineLevel="0" collapsed="false">
      <c r="A227" s="33"/>
      <c r="B227" s="418" t="s">
        <v>1480</v>
      </c>
      <c r="C227" s="444" t="s">
        <v>1731</v>
      </c>
      <c r="D227" s="444"/>
      <c r="E227" s="33"/>
      <c r="F227" s="418" t="s">
        <v>1480</v>
      </c>
      <c r="G227" s="433" t="s">
        <v>1732</v>
      </c>
      <c r="H227" s="433" t="s">
        <v>1733</v>
      </c>
      <c r="I227" s="450" t="s">
        <v>1730</v>
      </c>
      <c r="J227" s="33"/>
      <c r="K227" s="446"/>
      <c r="L227" s="446"/>
      <c r="M227" s="446"/>
    </row>
    <row r="228" customFormat="false" ht="12.75" hidden="false" customHeight="false" outlineLevel="0" collapsed="false">
      <c r="A228" s="33"/>
      <c r="B228" s="419" t="s">
        <v>1480</v>
      </c>
      <c r="C228" s="451" t="s">
        <v>1734</v>
      </c>
      <c r="D228" s="451"/>
      <c r="E228" s="33"/>
      <c r="F228" s="419" t="s">
        <v>1480</v>
      </c>
      <c r="G228" s="452" t="n">
        <v>70101</v>
      </c>
      <c r="H228" s="452" t="n">
        <v>74199</v>
      </c>
      <c r="I228" s="453" t="s">
        <v>1735</v>
      </c>
      <c r="J228" s="33"/>
      <c r="K228" s="446"/>
      <c r="L228" s="446"/>
      <c r="M228" s="446"/>
    </row>
    <row r="229" customFormat="false" ht="12.7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446"/>
      <c r="L229" s="446"/>
      <c r="M229" s="446"/>
    </row>
    <row r="230" customFormat="false" ht="12.7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446"/>
      <c r="L230" s="446"/>
      <c r="M230" s="446"/>
    </row>
    <row r="231" customFormat="false" ht="12.7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446"/>
      <c r="L231" s="446"/>
      <c r="M231" s="446"/>
    </row>
    <row r="232" customFormat="false" ht="12.7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446"/>
      <c r="L232" s="446"/>
      <c r="M232" s="446"/>
    </row>
    <row r="233" customFormat="false" ht="12.7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446"/>
      <c r="L233" s="446"/>
      <c r="M233" s="446"/>
    </row>
    <row r="234" customFormat="false" ht="12.7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</row>
    <row r="235" customFormat="false" ht="12.75" hidden="false" customHeight="false" outlineLevel="0" collapsed="false">
      <c r="A235" s="33"/>
      <c r="B235" s="430" t="s">
        <v>1736</v>
      </c>
      <c r="C235" s="33"/>
      <c r="D235" s="33"/>
      <c r="E235" s="33"/>
      <c r="F235" s="430" t="s">
        <v>1736</v>
      </c>
      <c r="G235" s="33"/>
      <c r="H235" s="33"/>
      <c r="I235" s="33"/>
      <c r="J235" s="445"/>
      <c r="K235" s="430" t="s">
        <v>1737</v>
      </c>
      <c r="L235" s="33"/>
      <c r="M235" s="33"/>
    </row>
    <row r="236" customFormat="false" ht="12.75" hidden="false" customHeight="false" outlineLevel="0" collapsed="false">
      <c r="A236" s="33"/>
      <c r="B236" s="414" t="s">
        <v>1474</v>
      </c>
      <c r="C236" s="414" t="s">
        <v>1472</v>
      </c>
      <c r="D236" s="415" t="s">
        <v>1473</v>
      </c>
      <c r="E236" s="33"/>
      <c r="F236" s="414" t="s">
        <v>1474</v>
      </c>
      <c r="G236" s="414" t="s">
        <v>1472</v>
      </c>
      <c r="H236" s="415" t="s">
        <v>1473</v>
      </c>
      <c r="I236" s="33"/>
      <c r="J236" s="454"/>
      <c r="K236" s="414" t="s">
        <v>1474</v>
      </c>
      <c r="L236" s="414" t="s">
        <v>1472</v>
      </c>
      <c r="M236" s="415" t="s">
        <v>1473</v>
      </c>
    </row>
    <row r="237" customFormat="false" ht="12.75" hidden="false" customHeight="false" outlineLevel="0" collapsed="false">
      <c r="A237" s="33"/>
      <c r="B237" s="97" t="s">
        <v>1477</v>
      </c>
      <c r="C237" s="97" t="s">
        <v>1738</v>
      </c>
      <c r="D237" s="97"/>
      <c r="E237" s="33"/>
      <c r="F237" s="441" t="s">
        <v>1480</v>
      </c>
      <c r="G237" s="441" t="s">
        <v>1739</v>
      </c>
      <c r="H237" s="441" t="s">
        <v>1740</v>
      </c>
      <c r="I237" s="33"/>
      <c r="J237" s="454"/>
      <c r="K237" s="441" t="s">
        <v>1477</v>
      </c>
      <c r="L237" s="441" t="n">
        <v>1000</v>
      </c>
      <c r="M237" s="441" t="n">
        <v>2449</v>
      </c>
    </row>
    <row r="238" customFormat="false" ht="12.75" hidden="false" customHeight="false" outlineLevel="0" collapsed="false">
      <c r="A238" s="33"/>
      <c r="B238" s="441" t="s">
        <v>1480</v>
      </c>
      <c r="C238" s="441" t="s">
        <v>1741</v>
      </c>
      <c r="D238" s="441" t="s">
        <v>1741</v>
      </c>
      <c r="E238" s="33"/>
      <c r="F238" s="441" t="s">
        <v>1480</v>
      </c>
      <c r="G238" s="441" t="s">
        <v>1742</v>
      </c>
      <c r="H238" s="441" t="s">
        <v>1743</v>
      </c>
      <c r="I238" s="33"/>
      <c r="J238" s="50"/>
      <c r="K238" s="441" t="s">
        <v>1477</v>
      </c>
      <c r="L238" s="441" t="n">
        <v>3000</v>
      </c>
      <c r="M238" s="441" t="n">
        <v>4499</v>
      </c>
    </row>
    <row r="239" customFormat="false" ht="12.75" hidden="false" customHeight="false" outlineLevel="0" collapsed="false">
      <c r="A239" s="33"/>
      <c r="B239" s="441" t="s">
        <v>1480</v>
      </c>
      <c r="C239" s="441" t="s">
        <v>1744</v>
      </c>
      <c r="D239" s="441" t="s">
        <v>1744</v>
      </c>
      <c r="E239" s="33"/>
      <c r="F239" s="441" t="s">
        <v>1480</v>
      </c>
      <c r="G239" s="441" t="s">
        <v>1745</v>
      </c>
      <c r="H239" s="441" t="s">
        <v>1746</v>
      </c>
      <c r="I239" s="33"/>
      <c r="J239" s="50"/>
      <c r="K239" s="441" t="s">
        <v>1477</v>
      </c>
      <c r="L239" s="97" t="n">
        <v>5000</v>
      </c>
      <c r="M239" s="97" t="n">
        <v>5279</v>
      </c>
    </row>
    <row r="240" customFormat="false" ht="12.75" hidden="false" customHeight="false" outlineLevel="0" collapsed="false">
      <c r="A240" s="33"/>
      <c r="B240" s="441" t="s">
        <v>1480</v>
      </c>
      <c r="C240" s="441" t="s">
        <v>1747</v>
      </c>
      <c r="D240" s="441" t="s">
        <v>1747</v>
      </c>
      <c r="E240" s="33"/>
      <c r="F240" s="441" t="s">
        <v>1480</v>
      </c>
      <c r="G240" s="441" t="s">
        <v>1748</v>
      </c>
      <c r="H240" s="441" t="s">
        <v>1749</v>
      </c>
      <c r="I240" s="33"/>
      <c r="J240" s="50"/>
      <c r="K240" s="441" t="s">
        <v>1477</v>
      </c>
      <c r="L240" s="97" t="n">
        <v>6000</v>
      </c>
      <c r="M240" s="97" t="n">
        <v>7499</v>
      </c>
    </row>
    <row r="241" customFormat="false" ht="12.75" hidden="false" customHeight="false" outlineLevel="0" collapsed="false">
      <c r="A241" s="33"/>
      <c r="B241" s="441" t="s">
        <v>1480</v>
      </c>
      <c r="C241" s="441" t="s">
        <v>1750</v>
      </c>
      <c r="D241" s="441" t="s">
        <v>1750</v>
      </c>
      <c r="E241" s="33"/>
      <c r="F241" s="441" t="s">
        <v>1480</v>
      </c>
      <c r="G241" s="441" t="s">
        <v>1751</v>
      </c>
      <c r="H241" s="441" t="s">
        <v>1752</v>
      </c>
      <c r="I241" s="33"/>
      <c r="J241" s="33"/>
      <c r="K241" s="441" t="s">
        <v>1477</v>
      </c>
      <c r="L241" s="441" t="n">
        <v>8000</v>
      </c>
      <c r="M241" s="441" t="n">
        <v>8239</v>
      </c>
    </row>
    <row r="242" customFormat="false" ht="12.75" hidden="false" customHeight="false" outlineLevel="0" collapsed="false">
      <c r="A242" s="33"/>
      <c r="B242" s="441" t="s">
        <v>1480</v>
      </c>
      <c r="C242" s="441" t="s">
        <v>1753</v>
      </c>
      <c r="D242" s="441" t="s">
        <v>1753</v>
      </c>
      <c r="E242" s="33"/>
      <c r="F242" s="441" t="s">
        <v>1480</v>
      </c>
      <c r="G242" s="441" t="s">
        <v>1754</v>
      </c>
      <c r="H242" s="441" t="s">
        <v>1755</v>
      </c>
      <c r="I242" s="33"/>
      <c r="J242" s="33"/>
      <c r="K242" s="441" t="s">
        <v>1477</v>
      </c>
      <c r="L242" s="441" t="n">
        <v>9000</v>
      </c>
      <c r="M242" s="441" t="n">
        <v>9499</v>
      </c>
    </row>
    <row r="243" customFormat="false" ht="12.75" hidden="false" customHeight="false" outlineLevel="0" collapsed="false">
      <c r="A243" s="33"/>
      <c r="B243" s="441" t="s">
        <v>1480</v>
      </c>
      <c r="C243" s="441" t="s">
        <v>1756</v>
      </c>
      <c r="D243" s="441" t="s">
        <v>1757</v>
      </c>
      <c r="E243" s="33"/>
      <c r="F243" s="441" t="s">
        <v>1480</v>
      </c>
      <c r="G243" s="441" t="s">
        <v>1758</v>
      </c>
      <c r="H243" s="441" t="s">
        <v>1759</v>
      </c>
      <c r="I243" s="33"/>
      <c r="J243" s="33"/>
      <c r="K243" s="441" t="s">
        <v>1480</v>
      </c>
      <c r="L243" s="441" t="n">
        <v>2450</v>
      </c>
      <c r="M243" s="441" t="n">
        <v>2999</v>
      </c>
    </row>
    <row r="244" customFormat="false" ht="12.75" hidden="false" customHeight="false" outlineLevel="0" collapsed="false">
      <c r="A244" s="33"/>
      <c r="B244" s="441" t="s">
        <v>1480</v>
      </c>
      <c r="C244" s="441" t="s">
        <v>1760</v>
      </c>
      <c r="D244" s="441" t="s">
        <v>1761</v>
      </c>
      <c r="E244" s="33"/>
      <c r="F244" s="441" t="s">
        <v>1480</v>
      </c>
      <c r="G244" s="441" t="s">
        <v>1762</v>
      </c>
      <c r="H244" s="441" t="s">
        <v>1763</v>
      </c>
      <c r="I244" s="33"/>
      <c r="J244" s="33"/>
      <c r="K244" s="441" t="s">
        <v>1480</v>
      </c>
      <c r="L244" s="441" t="n">
        <v>4500</v>
      </c>
      <c r="M244" s="441" t="n">
        <v>4999</v>
      </c>
    </row>
    <row r="245" customFormat="false" ht="12.75" hidden="false" customHeight="false" outlineLevel="0" collapsed="false">
      <c r="A245" s="33"/>
      <c r="B245" s="441" t="s">
        <v>1480</v>
      </c>
      <c r="C245" s="441" t="s">
        <v>1764</v>
      </c>
      <c r="D245" s="441" t="s">
        <v>1765</v>
      </c>
      <c r="E245" s="33"/>
      <c r="F245" s="441" t="s">
        <v>1480</v>
      </c>
      <c r="G245" s="441" t="s">
        <v>1766</v>
      </c>
      <c r="H245" s="441" t="s">
        <v>1766</v>
      </c>
      <c r="I245" s="33"/>
      <c r="J245" s="33"/>
      <c r="K245" s="441" t="s">
        <v>1480</v>
      </c>
      <c r="L245" s="441" t="n">
        <v>5280</v>
      </c>
      <c r="M245" s="441" t="n">
        <v>5999</v>
      </c>
    </row>
    <row r="246" customFormat="false" ht="12.75" hidden="false" customHeight="false" outlineLevel="0" collapsed="false">
      <c r="A246" s="33"/>
      <c r="B246" s="441" t="s">
        <v>1480</v>
      </c>
      <c r="C246" s="441" t="s">
        <v>1767</v>
      </c>
      <c r="D246" s="441" t="s">
        <v>1768</v>
      </c>
      <c r="E246" s="33"/>
      <c r="F246" s="441" t="s">
        <v>1480</v>
      </c>
      <c r="G246" s="441" t="s">
        <v>1769</v>
      </c>
      <c r="H246" s="441" t="s">
        <v>1769</v>
      </c>
      <c r="I246" s="33"/>
      <c r="J246" s="33"/>
      <c r="K246" s="441" t="s">
        <v>1480</v>
      </c>
      <c r="L246" s="441" t="n">
        <v>7500</v>
      </c>
      <c r="M246" s="441" t="n">
        <v>7999</v>
      </c>
    </row>
    <row r="247" customFormat="false" ht="12.75" hidden="false" customHeight="false" outlineLevel="0" collapsed="false">
      <c r="A247" s="33"/>
      <c r="B247" s="441" t="s">
        <v>1480</v>
      </c>
      <c r="C247" s="441" t="s">
        <v>1770</v>
      </c>
      <c r="D247" s="441" t="s">
        <v>1771</v>
      </c>
      <c r="E247" s="33"/>
      <c r="F247" s="441" t="s">
        <v>1480</v>
      </c>
      <c r="G247" s="441" t="s">
        <v>1772</v>
      </c>
      <c r="H247" s="441" t="s">
        <v>1772</v>
      </c>
      <c r="I247" s="33"/>
      <c r="J247" s="33"/>
      <c r="K247" s="441" t="s">
        <v>1480</v>
      </c>
      <c r="L247" s="441" t="n">
        <v>8240</v>
      </c>
      <c r="M247" s="441" t="n">
        <v>8999</v>
      </c>
    </row>
    <row r="248" customFormat="false" ht="12.75" hidden="false" customHeight="false" outlineLevel="0" collapsed="false">
      <c r="A248" s="33"/>
      <c r="B248" s="441" t="s">
        <v>1480</v>
      </c>
      <c r="C248" s="441" t="s">
        <v>1773</v>
      </c>
      <c r="D248" s="441" t="s">
        <v>1774</v>
      </c>
      <c r="E248" s="33"/>
      <c r="F248" s="441" t="s">
        <v>1480</v>
      </c>
      <c r="G248" s="441" t="s">
        <v>1775</v>
      </c>
      <c r="H248" s="441" t="s">
        <v>1776</v>
      </c>
      <c r="I248" s="33"/>
      <c r="J248" s="33"/>
      <c r="K248" s="441" t="s">
        <v>1480</v>
      </c>
      <c r="L248" s="441" t="n">
        <v>9500</v>
      </c>
      <c r="M248" s="441" t="n">
        <v>9999</v>
      </c>
    </row>
    <row r="249" customFormat="false" ht="12.75" hidden="false" customHeight="false" outlineLevel="0" collapsed="false">
      <c r="A249" s="33"/>
      <c r="B249" s="441" t="s">
        <v>1480</v>
      </c>
      <c r="C249" s="441" t="s">
        <v>1777</v>
      </c>
      <c r="D249" s="441" t="s">
        <v>1778</v>
      </c>
      <c r="E249" s="33"/>
      <c r="F249" s="441" t="s">
        <v>1480</v>
      </c>
      <c r="G249" s="441" t="s">
        <v>1779</v>
      </c>
      <c r="H249" s="441" t="s">
        <v>1780</v>
      </c>
      <c r="I249" s="33"/>
      <c r="J249" s="33"/>
      <c r="K249" s="33"/>
      <c r="L249" s="33"/>
      <c r="M249" s="33"/>
    </row>
    <row r="250" customFormat="false" ht="12.75" hidden="false" customHeight="false" outlineLevel="0" collapsed="false">
      <c r="A250" s="33"/>
      <c r="B250" s="441" t="s">
        <v>1480</v>
      </c>
      <c r="C250" s="441" t="s">
        <v>1781</v>
      </c>
      <c r="D250" s="441" t="s">
        <v>1782</v>
      </c>
      <c r="E250" s="33"/>
      <c r="F250" s="441" t="s">
        <v>1480</v>
      </c>
      <c r="G250" s="441" t="s">
        <v>1783</v>
      </c>
      <c r="H250" s="441" t="s">
        <v>1784</v>
      </c>
      <c r="I250" s="33"/>
      <c r="J250" s="33"/>
      <c r="K250" s="33"/>
      <c r="L250" s="33"/>
      <c r="M250" s="33"/>
    </row>
    <row r="251" customFormat="false" ht="12.75" hidden="false" customHeight="false" outlineLevel="0" collapsed="false">
      <c r="A251" s="33"/>
      <c r="B251" s="441" t="s">
        <v>1480</v>
      </c>
      <c r="C251" s="441" t="s">
        <v>1785</v>
      </c>
      <c r="D251" s="441" t="s">
        <v>1786</v>
      </c>
      <c r="E251" s="33"/>
      <c r="F251" s="441" t="s">
        <v>1480</v>
      </c>
      <c r="G251" s="441" t="s">
        <v>1787</v>
      </c>
      <c r="H251" s="441" t="s">
        <v>1788</v>
      </c>
      <c r="I251" s="33"/>
      <c r="J251" s="33"/>
      <c r="K251" s="33"/>
      <c r="L251" s="33"/>
      <c r="M251" s="33"/>
    </row>
    <row r="252" customFormat="false" ht="12.75" hidden="false" customHeight="false" outlineLevel="0" collapsed="false">
      <c r="A252" s="33"/>
      <c r="B252" s="441" t="s">
        <v>1480</v>
      </c>
      <c r="C252" s="441" t="s">
        <v>1789</v>
      </c>
      <c r="D252" s="441" t="s">
        <v>1790</v>
      </c>
      <c r="E252" s="33"/>
      <c r="F252" s="441" t="s">
        <v>1480</v>
      </c>
      <c r="G252" s="441" t="s">
        <v>1791</v>
      </c>
      <c r="H252" s="441" t="s">
        <v>1792</v>
      </c>
      <c r="I252" s="33"/>
      <c r="J252" s="33"/>
      <c r="K252" s="430" t="s">
        <v>1793</v>
      </c>
      <c r="L252" s="33"/>
      <c r="M252" s="33"/>
    </row>
    <row r="253" customFormat="false" ht="12.75" hidden="false" customHeight="false" outlineLevel="0" collapsed="false">
      <c r="A253" s="33"/>
      <c r="B253" s="441" t="s">
        <v>1480</v>
      </c>
      <c r="C253" s="441" t="s">
        <v>1794</v>
      </c>
      <c r="D253" s="441" t="s">
        <v>1795</v>
      </c>
      <c r="E253" s="33"/>
      <c r="F253" s="441" t="s">
        <v>1480</v>
      </c>
      <c r="G253" s="441" t="s">
        <v>1796</v>
      </c>
      <c r="H253" s="441" t="s">
        <v>1797</v>
      </c>
      <c r="I253" s="33"/>
      <c r="J253" s="33"/>
      <c r="K253" s="414" t="s">
        <v>1474</v>
      </c>
      <c r="L253" s="414" t="s">
        <v>1472</v>
      </c>
      <c r="M253" s="415" t="s">
        <v>1473</v>
      </c>
    </row>
    <row r="254" customFormat="false" ht="12.75" hidden="false" customHeight="false" outlineLevel="0" collapsed="false">
      <c r="A254" s="33"/>
      <c r="B254" s="441" t="s">
        <v>1480</v>
      </c>
      <c r="C254" s="441" t="s">
        <v>1798</v>
      </c>
      <c r="D254" s="441" t="s">
        <v>1799</v>
      </c>
      <c r="E254" s="33"/>
      <c r="F254" s="441" t="s">
        <v>1480</v>
      </c>
      <c r="G254" s="441" t="s">
        <v>1800</v>
      </c>
      <c r="H254" s="441" t="s">
        <v>1801</v>
      </c>
      <c r="I254" s="33"/>
      <c r="J254" s="33"/>
      <c r="K254" s="441" t="s">
        <v>1802</v>
      </c>
      <c r="L254" s="441" t="n">
        <v>1000</v>
      </c>
      <c r="M254" s="441" t="n">
        <v>1999</v>
      </c>
    </row>
    <row r="255" customFormat="false" ht="12.75" hidden="false" customHeight="false" outlineLevel="0" collapsed="false">
      <c r="A255" s="33"/>
      <c r="B255" s="441" t="s">
        <v>1480</v>
      </c>
      <c r="C255" s="441" t="s">
        <v>1803</v>
      </c>
      <c r="D255" s="441" t="s">
        <v>1804</v>
      </c>
      <c r="E255" s="33"/>
      <c r="F255" s="441" t="s">
        <v>1480</v>
      </c>
      <c r="G255" s="441" t="s">
        <v>1805</v>
      </c>
      <c r="H255" s="441" t="s">
        <v>1806</v>
      </c>
      <c r="I255" s="33"/>
      <c r="J255" s="33"/>
      <c r="K255" s="441" t="s">
        <v>1807</v>
      </c>
      <c r="L255" s="441" t="n">
        <v>2000</v>
      </c>
      <c r="M255" s="441" t="n">
        <v>9999</v>
      </c>
    </row>
    <row r="256" customFormat="false" ht="12.75" hidden="false" customHeight="false" outlineLevel="0" collapsed="false">
      <c r="A256" s="33"/>
      <c r="B256" s="441" t="s">
        <v>1480</v>
      </c>
      <c r="C256" s="441" t="s">
        <v>1808</v>
      </c>
      <c r="D256" s="441" t="s">
        <v>1809</v>
      </c>
      <c r="E256" s="33"/>
      <c r="F256" s="441" t="s">
        <v>1480</v>
      </c>
      <c r="G256" s="441" t="s">
        <v>1810</v>
      </c>
      <c r="H256" s="441" t="s">
        <v>1811</v>
      </c>
      <c r="I256" s="33"/>
      <c r="J256" s="33"/>
      <c r="K256" s="33"/>
      <c r="L256" s="33"/>
      <c r="M256" s="33"/>
    </row>
    <row r="257" customFormat="false" ht="12.75" hidden="false" customHeight="false" outlineLevel="0" collapsed="false">
      <c r="A257" s="33"/>
      <c r="B257" s="441" t="s">
        <v>1480</v>
      </c>
      <c r="C257" s="441" t="s">
        <v>1812</v>
      </c>
      <c r="D257" s="441" t="s">
        <v>1813</v>
      </c>
      <c r="E257" s="33"/>
      <c r="F257" s="441" t="s">
        <v>1480</v>
      </c>
      <c r="G257" s="441" t="s">
        <v>1814</v>
      </c>
      <c r="H257" s="441" t="s">
        <v>1815</v>
      </c>
      <c r="I257" s="33"/>
      <c r="J257" s="33"/>
      <c r="K257" s="33"/>
      <c r="L257" s="33"/>
      <c r="M257" s="33"/>
    </row>
    <row r="258" customFormat="false" ht="12.75" hidden="false" customHeight="false" outlineLevel="0" collapsed="false">
      <c r="A258" s="33"/>
      <c r="B258" s="441" t="s">
        <v>1480</v>
      </c>
      <c r="C258" s="441" t="s">
        <v>1816</v>
      </c>
      <c r="D258" s="441" t="s">
        <v>1817</v>
      </c>
      <c r="E258" s="33"/>
      <c r="F258" s="441" t="s">
        <v>1667</v>
      </c>
      <c r="G258" s="441" t="s">
        <v>1818</v>
      </c>
      <c r="H258" s="441" t="s">
        <v>1819</v>
      </c>
      <c r="I258" s="33"/>
      <c r="J258" s="33"/>
      <c r="K258" s="33"/>
      <c r="L258" s="33"/>
      <c r="M258" s="33"/>
    </row>
    <row r="259" customFormat="false" ht="12.75" hidden="false" customHeight="false" outlineLevel="0" collapsed="false">
      <c r="A259" s="33"/>
      <c r="B259" s="441" t="s">
        <v>1480</v>
      </c>
      <c r="C259" s="441" t="s">
        <v>1820</v>
      </c>
      <c r="D259" s="441" t="s">
        <v>1821</v>
      </c>
      <c r="E259" s="33"/>
      <c r="F259" s="441" t="s">
        <v>1667</v>
      </c>
      <c r="G259" s="441" t="s">
        <v>1822</v>
      </c>
      <c r="H259" s="441" t="s">
        <v>1823</v>
      </c>
      <c r="I259" s="33"/>
      <c r="J259" s="33"/>
      <c r="K259" s="33"/>
      <c r="L259" s="33"/>
      <c r="M259" s="33"/>
    </row>
    <row r="260" customFormat="false" ht="12.75" hidden="false" customHeight="false" outlineLevel="0" collapsed="false">
      <c r="A260" s="33"/>
      <c r="B260" s="441" t="s">
        <v>1480</v>
      </c>
      <c r="C260" s="441" t="s">
        <v>1824</v>
      </c>
      <c r="D260" s="441" t="s">
        <v>1825</v>
      </c>
      <c r="E260" s="33"/>
      <c r="F260" s="441" t="s">
        <v>1667</v>
      </c>
      <c r="G260" s="441" t="s">
        <v>1826</v>
      </c>
      <c r="H260" s="441" t="s">
        <v>1827</v>
      </c>
      <c r="I260" s="33"/>
      <c r="J260" s="33"/>
      <c r="K260" s="33"/>
      <c r="L260" s="33"/>
      <c r="M260" s="33"/>
    </row>
    <row r="261" customFormat="false" ht="12.75" hidden="false" customHeight="false" outlineLevel="0" collapsed="false">
      <c r="A261" s="33"/>
      <c r="B261" s="441" t="s">
        <v>1480</v>
      </c>
      <c r="C261" s="441" t="s">
        <v>1828</v>
      </c>
      <c r="D261" s="441" t="s">
        <v>1829</v>
      </c>
      <c r="E261" s="33"/>
      <c r="F261" s="441" t="s">
        <v>1667</v>
      </c>
      <c r="G261" s="441" t="s">
        <v>1830</v>
      </c>
      <c r="H261" s="441" t="s">
        <v>1831</v>
      </c>
      <c r="I261" s="33"/>
      <c r="J261" s="33"/>
      <c r="K261" s="33"/>
      <c r="L261" s="33"/>
      <c r="M261" s="33"/>
    </row>
    <row r="262" customFormat="false" ht="12.75" hidden="false" customHeight="false" outlineLevel="0" collapsed="false">
      <c r="A262" s="33"/>
      <c r="B262" s="441" t="s">
        <v>1480</v>
      </c>
      <c r="C262" s="441" t="s">
        <v>1832</v>
      </c>
      <c r="D262" s="441" t="s">
        <v>1833</v>
      </c>
      <c r="E262" s="33"/>
      <c r="F262" s="441" t="s">
        <v>1667</v>
      </c>
      <c r="G262" s="441" t="s">
        <v>1834</v>
      </c>
      <c r="H262" s="441" t="s">
        <v>1835</v>
      </c>
      <c r="I262" s="33"/>
      <c r="J262" s="33"/>
      <c r="K262" s="33"/>
      <c r="L262" s="33"/>
      <c r="M262" s="33"/>
    </row>
    <row r="263" customFormat="false" ht="12.75" hidden="false" customHeight="false" outlineLevel="0" collapsed="false">
      <c r="A263" s="33"/>
      <c r="B263" s="441" t="s">
        <v>1480</v>
      </c>
      <c r="C263" s="441" t="s">
        <v>1836</v>
      </c>
      <c r="D263" s="441" t="s">
        <v>1837</v>
      </c>
      <c r="E263" s="33"/>
      <c r="F263" s="441" t="s">
        <v>1667</v>
      </c>
      <c r="G263" s="441" t="s">
        <v>1838</v>
      </c>
      <c r="H263" s="441" t="s">
        <v>1839</v>
      </c>
      <c r="I263" s="33"/>
      <c r="J263" s="33"/>
      <c r="K263" s="33"/>
      <c r="L263" s="33"/>
      <c r="M263" s="33"/>
    </row>
    <row r="264" customFormat="false" ht="12.75" hidden="false" customHeight="false" outlineLevel="0" collapsed="false">
      <c r="A264" s="33"/>
      <c r="B264" s="441" t="s">
        <v>1480</v>
      </c>
      <c r="C264" s="441" t="s">
        <v>1840</v>
      </c>
      <c r="D264" s="441" t="s">
        <v>1841</v>
      </c>
      <c r="E264" s="33"/>
      <c r="F264" s="441" t="s">
        <v>1667</v>
      </c>
      <c r="G264" s="441" t="s">
        <v>1842</v>
      </c>
      <c r="H264" s="441" t="s">
        <v>1843</v>
      </c>
      <c r="I264" s="33"/>
      <c r="J264" s="33"/>
      <c r="K264" s="33"/>
      <c r="L264" s="33"/>
      <c r="M264" s="33"/>
    </row>
    <row r="265" customFormat="false" ht="12.75" hidden="false" customHeight="false" outlineLevel="0" collapsed="false">
      <c r="A265" s="33"/>
      <c r="B265" s="441" t="s">
        <v>1480</v>
      </c>
      <c r="C265" s="441" t="s">
        <v>1844</v>
      </c>
      <c r="D265" s="441" t="s">
        <v>1845</v>
      </c>
      <c r="E265" s="33"/>
      <c r="F265" s="441" t="s">
        <v>1667</v>
      </c>
      <c r="G265" s="441" t="s">
        <v>1846</v>
      </c>
      <c r="H265" s="441" t="s">
        <v>1847</v>
      </c>
      <c r="I265" s="33"/>
      <c r="J265" s="33"/>
      <c r="K265" s="33"/>
      <c r="L265" s="33"/>
      <c r="M265" s="33"/>
    </row>
    <row r="266" customFormat="false" ht="12.75" hidden="false" customHeight="false" outlineLevel="0" collapsed="false">
      <c r="A266" s="33"/>
      <c r="B266" s="441" t="s">
        <v>1480</v>
      </c>
      <c r="C266" s="441" t="s">
        <v>1848</v>
      </c>
      <c r="D266" s="441" t="s">
        <v>1849</v>
      </c>
      <c r="E266" s="33"/>
      <c r="F266" s="441" t="s">
        <v>1667</v>
      </c>
      <c r="G266" s="441" t="s">
        <v>1850</v>
      </c>
      <c r="H266" s="441" t="s">
        <v>1851</v>
      </c>
      <c r="I266" s="33"/>
      <c r="J266" s="33"/>
      <c r="K266" s="33"/>
      <c r="L266" s="33"/>
      <c r="M266" s="33"/>
    </row>
    <row r="267" customFormat="false" ht="12.75" hidden="false" customHeight="false" outlineLevel="0" collapsed="false">
      <c r="A267" s="33"/>
      <c r="B267" s="441" t="s">
        <v>1480</v>
      </c>
      <c r="C267" s="441" t="s">
        <v>1852</v>
      </c>
      <c r="D267" s="441" t="s">
        <v>1853</v>
      </c>
      <c r="E267" s="33"/>
      <c r="F267" s="441" t="s">
        <v>1667</v>
      </c>
      <c r="G267" s="441" t="s">
        <v>1854</v>
      </c>
      <c r="H267" s="441" t="s">
        <v>1855</v>
      </c>
      <c r="I267" s="33"/>
      <c r="J267" s="33"/>
      <c r="K267" s="33"/>
      <c r="L267" s="33"/>
      <c r="M267" s="33"/>
    </row>
    <row r="268" customFormat="false" ht="12.75" hidden="false" customHeight="false" outlineLevel="0" collapsed="false">
      <c r="A268" s="33"/>
      <c r="B268" s="441" t="s">
        <v>1480</v>
      </c>
      <c r="C268" s="441" t="s">
        <v>1856</v>
      </c>
      <c r="D268" s="441" t="s">
        <v>1857</v>
      </c>
      <c r="E268" s="33"/>
      <c r="F268" s="441" t="s">
        <v>1667</v>
      </c>
      <c r="G268" s="441" t="s">
        <v>1858</v>
      </c>
      <c r="H268" s="441" t="s">
        <v>1858</v>
      </c>
      <c r="I268" s="33"/>
      <c r="J268" s="33"/>
      <c r="K268" s="33"/>
      <c r="L268" s="33"/>
      <c r="M268" s="33"/>
    </row>
    <row r="269" customFormat="false" ht="12.75" hidden="false" customHeight="false" outlineLevel="0" collapsed="false">
      <c r="A269" s="33"/>
      <c r="B269" s="441" t="s">
        <v>1480</v>
      </c>
      <c r="C269" s="441" t="s">
        <v>1859</v>
      </c>
      <c r="D269" s="441" t="s">
        <v>1860</v>
      </c>
      <c r="E269" s="33"/>
      <c r="F269" s="441" t="s">
        <v>1667</v>
      </c>
      <c r="G269" s="441" t="s">
        <v>1861</v>
      </c>
      <c r="H269" s="441" t="s">
        <v>1862</v>
      </c>
      <c r="I269" s="33"/>
      <c r="J269" s="33"/>
      <c r="K269" s="33"/>
      <c r="L269" s="33"/>
      <c r="M269" s="33"/>
    </row>
    <row r="270" customFormat="false" ht="12.75" hidden="false" customHeight="false" outlineLevel="0" collapsed="false">
      <c r="A270" s="33"/>
      <c r="B270" s="441" t="s">
        <v>1480</v>
      </c>
      <c r="C270" s="441" t="s">
        <v>1863</v>
      </c>
      <c r="D270" s="441" t="s">
        <v>1864</v>
      </c>
      <c r="E270" s="33"/>
      <c r="F270" s="441" t="s">
        <v>1667</v>
      </c>
      <c r="G270" s="441" t="s">
        <v>1865</v>
      </c>
      <c r="H270" s="441" t="s">
        <v>1866</v>
      </c>
      <c r="I270" s="33"/>
      <c r="J270" s="33"/>
      <c r="K270" s="33"/>
      <c r="L270" s="33"/>
      <c r="M270" s="33"/>
    </row>
    <row r="271" customFormat="false" ht="12.75" hidden="false" customHeight="false" outlineLevel="0" collapsed="false">
      <c r="A271" s="33"/>
      <c r="B271" s="33"/>
      <c r="C271" s="33"/>
      <c r="D271" s="33"/>
      <c r="E271" s="33"/>
      <c r="F271" s="441" t="s">
        <v>1667</v>
      </c>
      <c r="G271" s="441" t="s">
        <v>1867</v>
      </c>
      <c r="H271" s="441" t="s">
        <v>1868</v>
      </c>
      <c r="I271" s="33"/>
      <c r="J271" s="33"/>
      <c r="K271" s="33"/>
      <c r="L271" s="33"/>
      <c r="M271" s="33"/>
    </row>
    <row r="272" customFormat="false" ht="12.7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</row>
    <row r="273" customFormat="false" ht="12.7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</row>
    <row r="274" customFormat="false" ht="12.7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</row>
    <row r="275" customFormat="false" ht="12.7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</row>
    <row r="276" customFormat="false" ht="12.7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</row>
    <row r="277" customFormat="false" ht="12.7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</row>
    <row r="278" customFormat="false" ht="12.7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</row>
    <row r="279" customFormat="false" ht="12.7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</row>
    <row r="280" customFormat="false" ht="12.7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</row>
    <row r="281" customFormat="false" ht="12.7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</row>
    <row r="282" customFormat="false" ht="12.7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</row>
    <row r="283" customFormat="false" ht="12.7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</row>
    <row r="284" customFormat="false" ht="12.7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</row>
    <row r="285" customFormat="false" ht="12.7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</row>
    <row r="286" customFormat="false" ht="12.7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</row>
    <row r="287" customFormat="false" ht="12.7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</row>
    <row r="288" customFormat="false" ht="12.7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</row>
    <row r="289" customFormat="false" ht="12.7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</row>
    <row r="290" customFormat="false" ht="12.7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</row>
  </sheetData>
  <mergeCells count="3">
    <mergeCell ref="A1:J1"/>
    <mergeCell ref="G211:H211"/>
    <mergeCell ref="C237:D237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83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-V./ &amp;P -</oddFooter>
  </headerFooter>
  <rowBreaks count="7" manualBreakCount="7">
    <brk id="32" man="true" max="16383" min="0"/>
    <brk id="62" man="true" max="16383" min="0"/>
    <brk id="108" man="true" max="16383" min="0"/>
    <brk id="144" man="true" max="16383" min="0"/>
    <brk id="192" man="true" max="16383" min="0"/>
    <brk id="233" man="true" max="16383" min="0"/>
    <brk id="27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5" width="10.56"/>
    <col collapsed="false" customWidth="true" hidden="false" outlineLevel="0" max="2" min="2" style="455" width="30.7"/>
    <col collapsed="false" customWidth="true" hidden="false" outlineLevel="0" max="3" min="3" style="455" width="10.41"/>
    <col collapsed="false" customWidth="true" hidden="false" outlineLevel="0" max="4" min="4" style="455" width="30.7"/>
    <col collapsed="false" customWidth="false" hidden="false" outlineLevel="0" max="257" min="5" style="455" width="9.14"/>
  </cols>
  <sheetData>
    <row r="1" s="457" customFormat="true" ht="15" hidden="false" customHeight="false" outlineLevel="0" collapsed="false">
      <c r="A1" s="456" t="s">
        <v>1869</v>
      </c>
    </row>
    <row r="3" s="457" customFormat="true" ht="15" hidden="false" customHeight="false" outlineLevel="0" collapsed="false">
      <c r="A3" s="458" t="s">
        <v>1254</v>
      </c>
      <c r="B3" s="459" t="s">
        <v>1870</v>
      </c>
      <c r="C3" s="458" t="s">
        <v>1254</v>
      </c>
      <c r="D3" s="459" t="s">
        <v>1870</v>
      </c>
    </row>
    <row r="4" s="457" customFormat="true" ht="14.25" hidden="false" customHeight="false" outlineLevel="0" collapsed="false">
      <c r="A4" s="460" t="n">
        <v>1</v>
      </c>
      <c r="B4" s="461" t="s">
        <v>1871</v>
      </c>
      <c r="C4" s="460" t="n">
        <v>51</v>
      </c>
      <c r="D4" s="461" t="s">
        <v>1872</v>
      </c>
    </row>
    <row r="5" s="457" customFormat="true" ht="14.25" hidden="false" customHeight="false" outlineLevel="0" collapsed="false">
      <c r="A5" s="460" t="n">
        <v>2</v>
      </c>
      <c r="B5" s="461" t="s">
        <v>1873</v>
      </c>
      <c r="C5" s="460" t="n">
        <v>52</v>
      </c>
      <c r="D5" s="461" t="s">
        <v>1874</v>
      </c>
    </row>
    <row r="6" s="457" customFormat="true" ht="14.25" hidden="false" customHeight="false" outlineLevel="0" collapsed="false">
      <c r="A6" s="460" t="n">
        <v>3</v>
      </c>
      <c r="B6" s="461" t="s">
        <v>1875</v>
      </c>
      <c r="C6" s="460" t="n">
        <v>53</v>
      </c>
      <c r="D6" s="461" t="s">
        <v>1876</v>
      </c>
    </row>
    <row r="7" s="457" customFormat="true" ht="14.25" hidden="false" customHeight="false" outlineLevel="0" collapsed="false">
      <c r="A7" s="460" t="n">
        <v>4</v>
      </c>
      <c r="B7" s="461" t="s">
        <v>1877</v>
      </c>
      <c r="C7" s="460" t="n">
        <v>54</v>
      </c>
      <c r="D7" s="461" t="s">
        <v>1878</v>
      </c>
    </row>
    <row r="8" s="457" customFormat="true" ht="14.25" hidden="false" customHeight="false" outlineLevel="0" collapsed="false">
      <c r="A8" s="460" t="n">
        <v>5</v>
      </c>
      <c r="B8" s="461" t="s">
        <v>1879</v>
      </c>
      <c r="C8" s="460" t="n">
        <v>55</v>
      </c>
      <c r="D8" s="461" t="s">
        <v>1880</v>
      </c>
    </row>
    <row r="9" s="457" customFormat="true" ht="14.25" hidden="false" customHeight="false" outlineLevel="0" collapsed="false">
      <c r="A9" s="460" t="n">
        <v>6</v>
      </c>
      <c r="B9" s="461" t="s">
        <v>1881</v>
      </c>
      <c r="C9" s="460" t="n">
        <v>56</v>
      </c>
      <c r="D9" s="461" t="s">
        <v>1882</v>
      </c>
    </row>
    <row r="10" s="457" customFormat="true" ht="14.25" hidden="false" customHeight="false" outlineLevel="0" collapsed="false">
      <c r="A10" s="460" t="n">
        <v>7</v>
      </c>
      <c r="B10" s="461" t="s">
        <v>1883</v>
      </c>
      <c r="C10" s="460" t="n">
        <v>57</v>
      </c>
      <c r="D10" s="461" t="s">
        <v>1884</v>
      </c>
    </row>
    <row r="11" s="457" customFormat="true" ht="14.25" hidden="false" customHeight="false" outlineLevel="0" collapsed="false">
      <c r="A11" s="460" t="n">
        <v>8</v>
      </c>
      <c r="B11" s="461" t="s">
        <v>1885</v>
      </c>
      <c r="C11" s="460" t="n">
        <v>58</v>
      </c>
      <c r="D11" s="461" t="s">
        <v>1886</v>
      </c>
    </row>
    <row r="12" s="457" customFormat="true" ht="14.25" hidden="false" customHeight="false" outlineLevel="0" collapsed="false">
      <c r="A12" s="460" t="n">
        <v>9</v>
      </c>
      <c r="B12" s="462" t="s">
        <v>1887</v>
      </c>
      <c r="C12" s="460" t="n">
        <v>59</v>
      </c>
      <c r="D12" s="461" t="s">
        <v>1888</v>
      </c>
    </row>
    <row r="13" s="457" customFormat="true" ht="14.25" hidden="false" customHeight="false" outlineLevel="0" collapsed="false">
      <c r="A13" s="460" t="n">
        <v>10</v>
      </c>
      <c r="B13" s="462" t="s">
        <v>1889</v>
      </c>
      <c r="C13" s="460" t="n">
        <v>60</v>
      </c>
      <c r="D13" s="461" t="s">
        <v>1890</v>
      </c>
    </row>
    <row r="14" s="457" customFormat="true" ht="14.25" hidden="false" customHeight="false" outlineLevel="0" collapsed="false">
      <c r="A14" s="460" t="n">
        <v>11</v>
      </c>
      <c r="B14" s="462" t="s">
        <v>1891</v>
      </c>
      <c r="C14" s="460" t="n">
        <v>61</v>
      </c>
      <c r="D14" s="461" t="s">
        <v>1892</v>
      </c>
    </row>
    <row r="15" s="457" customFormat="true" ht="14.25" hidden="false" customHeight="false" outlineLevel="0" collapsed="false">
      <c r="A15" s="460" t="n">
        <v>12</v>
      </c>
      <c r="B15" s="462" t="s">
        <v>1893</v>
      </c>
      <c r="C15" s="460" t="n">
        <v>62</v>
      </c>
      <c r="D15" s="461" t="s">
        <v>1894</v>
      </c>
    </row>
    <row r="16" s="457" customFormat="true" ht="14.25" hidden="false" customHeight="false" outlineLevel="0" collapsed="false">
      <c r="A16" s="460" t="n">
        <v>13</v>
      </c>
      <c r="B16" s="462" t="s">
        <v>1895</v>
      </c>
      <c r="C16" s="460" t="n">
        <v>63</v>
      </c>
      <c r="D16" s="461" t="s">
        <v>1896</v>
      </c>
    </row>
    <row r="17" s="457" customFormat="true" ht="14.25" hidden="false" customHeight="false" outlineLevel="0" collapsed="false">
      <c r="A17" s="460" t="n">
        <v>14</v>
      </c>
      <c r="B17" s="462" t="s">
        <v>1897</v>
      </c>
      <c r="C17" s="460" t="n">
        <v>64</v>
      </c>
      <c r="D17" s="461" t="s">
        <v>1898</v>
      </c>
    </row>
    <row r="18" s="457" customFormat="true" ht="14.25" hidden="false" customHeight="false" outlineLevel="0" collapsed="false">
      <c r="A18" s="460" t="n">
        <v>15</v>
      </c>
      <c r="B18" s="462" t="s">
        <v>1899</v>
      </c>
      <c r="C18" s="460" t="n">
        <v>65</v>
      </c>
      <c r="D18" s="461" t="s">
        <v>1900</v>
      </c>
    </row>
    <row r="19" s="457" customFormat="true" ht="14.25" hidden="false" customHeight="false" outlineLevel="0" collapsed="false">
      <c r="A19" s="460" t="n">
        <v>16</v>
      </c>
      <c r="B19" s="462" t="s">
        <v>1901</v>
      </c>
      <c r="C19" s="460" t="n">
        <v>66</v>
      </c>
      <c r="D19" s="461" t="s">
        <v>1902</v>
      </c>
    </row>
    <row r="20" s="457" customFormat="true" ht="14.25" hidden="false" customHeight="false" outlineLevel="0" collapsed="false">
      <c r="A20" s="460" t="n">
        <v>17</v>
      </c>
      <c r="B20" s="462" t="s">
        <v>1903</v>
      </c>
      <c r="C20" s="460" t="n">
        <v>67</v>
      </c>
      <c r="D20" s="461" t="s">
        <v>1904</v>
      </c>
      <c r="G20" s="463"/>
      <c r="H20" s="464"/>
      <c r="I20" s="463"/>
    </row>
    <row r="21" s="457" customFormat="true" ht="14.25" hidden="false" customHeight="false" outlineLevel="0" collapsed="false">
      <c r="A21" s="460" t="n">
        <v>18</v>
      </c>
      <c r="B21" s="462" t="s">
        <v>1905</v>
      </c>
      <c r="C21" s="460" t="n">
        <v>68</v>
      </c>
      <c r="D21" s="461" t="s">
        <v>1906</v>
      </c>
      <c r="G21" s="465"/>
      <c r="H21" s="465"/>
      <c r="I21" s="465"/>
    </row>
    <row r="22" s="457" customFormat="true" ht="14.25" hidden="false" customHeight="false" outlineLevel="0" collapsed="false">
      <c r="A22" s="460" t="n">
        <v>19</v>
      </c>
      <c r="B22" s="462" t="s">
        <v>1907</v>
      </c>
      <c r="C22" s="460" t="n">
        <v>69</v>
      </c>
      <c r="D22" s="461" t="s">
        <v>1908</v>
      </c>
    </row>
    <row r="23" s="457" customFormat="true" ht="14.25" hidden="false" customHeight="false" outlineLevel="0" collapsed="false">
      <c r="A23" s="460" t="n">
        <v>20</v>
      </c>
      <c r="B23" s="462" t="s">
        <v>1909</v>
      </c>
      <c r="C23" s="460" t="n">
        <v>70</v>
      </c>
      <c r="D23" s="461" t="s">
        <v>1910</v>
      </c>
    </row>
    <row r="24" s="457" customFormat="true" ht="14.25" hidden="false" customHeight="false" outlineLevel="0" collapsed="false">
      <c r="A24" s="460" t="n">
        <v>21</v>
      </c>
      <c r="B24" s="462" t="s">
        <v>1911</v>
      </c>
      <c r="C24" s="460" t="n">
        <v>71</v>
      </c>
      <c r="D24" s="461" t="s">
        <v>1912</v>
      </c>
    </row>
    <row r="25" s="457" customFormat="true" ht="14.25" hidden="false" customHeight="false" outlineLevel="0" collapsed="false">
      <c r="A25" s="460" t="n">
        <v>22</v>
      </c>
      <c r="B25" s="462" t="s">
        <v>1913</v>
      </c>
      <c r="C25" s="460" t="n">
        <v>72</v>
      </c>
      <c r="D25" s="461" t="s">
        <v>1914</v>
      </c>
    </row>
    <row r="26" s="457" customFormat="true" ht="14.25" hidden="false" customHeight="false" outlineLevel="0" collapsed="false">
      <c r="A26" s="460" t="n">
        <v>23</v>
      </c>
      <c r="B26" s="462" t="s">
        <v>1915</v>
      </c>
      <c r="C26" s="460" t="n">
        <v>73</v>
      </c>
      <c r="D26" s="461" t="s">
        <v>1916</v>
      </c>
    </row>
    <row r="27" s="457" customFormat="true" ht="14.25" hidden="false" customHeight="false" outlineLevel="0" collapsed="false">
      <c r="A27" s="460" t="n">
        <v>24</v>
      </c>
      <c r="B27" s="462" t="s">
        <v>1917</v>
      </c>
      <c r="C27" s="460" t="n">
        <v>74</v>
      </c>
      <c r="D27" s="461" t="s">
        <v>1918</v>
      </c>
    </row>
    <row r="28" s="457" customFormat="true" ht="14.25" hidden="false" customHeight="false" outlineLevel="0" collapsed="false">
      <c r="A28" s="460" t="n">
        <v>25</v>
      </c>
      <c r="B28" s="462" t="s">
        <v>1919</v>
      </c>
      <c r="C28" s="460" t="n">
        <v>75</v>
      </c>
      <c r="D28" s="461" t="s">
        <v>1920</v>
      </c>
    </row>
    <row r="29" s="457" customFormat="true" ht="14.25" hidden="false" customHeight="false" outlineLevel="0" collapsed="false">
      <c r="A29" s="460" t="n">
        <v>26</v>
      </c>
      <c r="B29" s="462" t="s">
        <v>1921</v>
      </c>
      <c r="C29" s="460" t="n">
        <v>76</v>
      </c>
      <c r="D29" s="461" t="s">
        <v>1922</v>
      </c>
    </row>
    <row r="30" s="457" customFormat="true" ht="14.25" hidden="false" customHeight="false" outlineLevel="0" collapsed="false">
      <c r="A30" s="460" t="n">
        <v>27</v>
      </c>
      <c r="B30" s="462" t="s">
        <v>1923</v>
      </c>
      <c r="C30" s="460" t="n">
        <v>77</v>
      </c>
      <c r="D30" s="461" t="s">
        <v>1924</v>
      </c>
    </row>
    <row r="31" s="457" customFormat="true" ht="14.25" hidden="false" customHeight="false" outlineLevel="0" collapsed="false">
      <c r="A31" s="460" t="n">
        <v>28</v>
      </c>
      <c r="B31" s="462" t="s">
        <v>1925</v>
      </c>
      <c r="C31" s="460" t="n">
        <v>78</v>
      </c>
      <c r="D31" s="461" t="s">
        <v>1926</v>
      </c>
    </row>
    <row r="32" s="457" customFormat="true" ht="14.25" hidden="false" customHeight="false" outlineLevel="0" collapsed="false">
      <c r="A32" s="460" t="n">
        <v>29</v>
      </c>
      <c r="B32" s="462" t="s">
        <v>1927</v>
      </c>
      <c r="C32" s="460" t="n">
        <v>79</v>
      </c>
      <c r="D32" s="461" t="s">
        <v>1928</v>
      </c>
    </row>
    <row r="33" s="457" customFormat="true" ht="14.25" hidden="false" customHeight="false" outlineLevel="0" collapsed="false">
      <c r="A33" s="460" t="n">
        <v>30</v>
      </c>
      <c r="B33" s="462" t="s">
        <v>1929</v>
      </c>
      <c r="C33" s="460" t="n">
        <v>80</v>
      </c>
      <c r="D33" s="461" t="s">
        <v>1930</v>
      </c>
    </row>
    <row r="34" s="457" customFormat="true" ht="14.25" hidden="false" customHeight="false" outlineLevel="0" collapsed="false">
      <c r="A34" s="460" t="n">
        <v>31</v>
      </c>
      <c r="B34" s="462" t="s">
        <v>1931</v>
      </c>
      <c r="C34" s="460" t="n">
        <v>81</v>
      </c>
      <c r="D34" s="461" t="s">
        <v>1932</v>
      </c>
    </row>
    <row r="35" s="457" customFormat="true" ht="14.25" hidden="false" customHeight="false" outlineLevel="0" collapsed="false">
      <c r="A35" s="460" t="n">
        <v>32</v>
      </c>
      <c r="B35" s="462" t="s">
        <v>1933</v>
      </c>
      <c r="C35" s="460" t="n">
        <v>82</v>
      </c>
      <c r="D35" s="461" t="s">
        <v>1934</v>
      </c>
    </row>
    <row r="36" s="457" customFormat="true" ht="14.25" hidden="false" customHeight="false" outlineLevel="0" collapsed="false">
      <c r="A36" s="460" t="n">
        <v>33</v>
      </c>
      <c r="B36" s="462" t="s">
        <v>1935</v>
      </c>
      <c r="C36" s="460" t="n">
        <v>83</v>
      </c>
      <c r="D36" s="461" t="s">
        <v>1936</v>
      </c>
    </row>
    <row r="37" s="457" customFormat="true" ht="14.25" hidden="false" customHeight="false" outlineLevel="0" collapsed="false">
      <c r="A37" s="460" t="n">
        <v>34</v>
      </c>
      <c r="B37" s="462" t="s">
        <v>1937</v>
      </c>
      <c r="C37" s="460" t="n">
        <v>84</v>
      </c>
      <c r="D37" s="461" t="s">
        <v>1938</v>
      </c>
    </row>
    <row r="38" s="457" customFormat="true" ht="14.25" hidden="false" customHeight="false" outlineLevel="0" collapsed="false">
      <c r="A38" s="460" t="n">
        <v>35</v>
      </c>
      <c r="B38" s="462" t="s">
        <v>1939</v>
      </c>
      <c r="C38" s="460" t="n">
        <v>85</v>
      </c>
      <c r="D38" s="461" t="s">
        <v>1940</v>
      </c>
    </row>
    <row r="39" s="457" customFormat="true" ht="14.25" hidden="false" customHeight="false" outlineLevel="0" collapsed="false">
      <c r="A39" s="460" t="n">
        <v>36</v>
      </c>
      <c r="B39" s="462" t="s">
        <v>1941</v>
      </c>
      <c r="C39" s="460" t="n">
        <v>86</v>
      </c>
      <c r="D39" s="461" t="s">
        <v>1942</v>
      </c>
    </row>
    <row r="40" s="457" customFormat="true" ht="14.25" hidden="false" customHeight="false" outlineLevel="0" collapsed="false">
      <c r="A40" s="460" t="n">
        <v>37</v>
      </c>
      <c r="B40" s="462" t="s">
        <v>1943</v>
      </c>
      <c r="C40" s="460" t="n">
        <v>87</v>
      </c>
      <c r="D40" s="461" t="s">
        <v>1944</v>
      </c>
    </row>
    <row r="41" s="457" customFormat="true" ht="14.25" hidden="false" customHeight="false" outlineLevel="0" collapsed="false">
      <c r="A41" s="460" t="n">
        <v>38</v>
      </c>
      <c r="B41" s="462" t="s">
        <v>1945</v>
      </c>
      <c r="C41" s="460" t="n">
        <v>88</v>
      </c>
      <c r="D41" s="461" t="s">
        <v>1946</v>
      </c>
    </row>
    <row r="42" s="457" customFormat="true" ht="14.25" hidden="false" customHeight="false" outlineLevel="0" collapsed="false">
      <c r="A42" s="460" t="n">
        <v>39</v>
      </c>
      <c r="B42" s="462" t="s">
        <v>1947</v>
      </c>
      <c r="C42" s="460" t="n">
        <v>89</v>
      </c>
      <c r="D42" s="462" t="s">
        <v>1948</v>
      </c>
    </row>
    <row r="43" s="457" customFormat="true" ht="14.25" hidden="false" customHeight="false" outlineLevel="0" collapsed="false">
      <c r="A43" s="460" t="n">
        <v>40</v>
      </c>
      <c r="B43" s="462" t="s">
        <v>1949</v>
      </c>
      <c r="C43" s="460" t="n">
        <v>90</v>
      </c>
      <c r="D43" s="462" t="s">
        <v>1950</v>
      </c>
    </row>
    <row r="44" s="457" customFormat="true" ht="14.25" hidden="false" customHeight="false" outlineLevel="0" collapsed="false">
      <c r="A44" s="460" t="n">
        <v>41</v>
      </c>
      <c r="B44" s="462" t="s">
        <v>1951</v>
      </c>
      <c r="C44" s="460" t="n">
        <v>91</v>
      </c>
      <c r="D44" s="462" t="s">
        <v>1952</v>
      </c>
    </row>
    <row r="45" s="457" customFormat="true" ht="14.25" hidden="false" customHeight="false" outlineLevel="0" collapsed="false">
      <c r="A45" s="460" t="n">
        <v>42</v>
      </c>
      <c r="B45" s="462" t="s">
        <v>1953</v>
      </c>
      <c r="C45" s="460" t="n">
        <v>92</v>
      </c>
      <c r="D45" s="462" t="s">
        <v>1954</v>
      </c>
    </row>
    <row r="46" s="457" customFormat="true" ht="14.25" hidden="false" customHeight="false" outlineLevel="0" collapsed="false">
      <c r="A46" s="460" t="n">
        <v>43</v>
      </c>
      <c r="B46" s="462" t="s">
        <v>1955</v>
      </c>
      <c r="C46" s="460" t="n">
        <v>93</v>
      </c>
      <c r="D46" s="462" t="s">
        <v>1956</v>
      </c>
    </row>
    <row r="47" s="457" customFormat="true" ht="14.25" hidden="false" customHeight="false" outlineLevel="0" collapsed="false">
      <c r="A47" s="460" t="n">
        <v>44</v>
      </c>
      <c r="B47" s="462" t="s">
        <v>1957</v>
      </c>
      <c r="C47" s="460" t="n">
        <v>94</v>
      </c>
      <c r="D47" s="462" t="s">
        <v>1958</v>
      </c>
    </row>
    <row r="48" s="457" customFormat="true" ht="14.25" hidden="false" customHeight="false" outlineLevel="0" collapsed="false">
      <c r="A48" s="460" t="n">
        <v>45</v>
      </c>
      <c r="B48" s="462" t="s">
        <v>1959</v>
      </c>
      <c r="C48" s="460" t="n">
        <v>95</v>
      </c>
      <c r="D48" s="462" t="s">
        <v>1960</v>
      </c>
    </row>
    <row r="49" s="457" customFormat="true" ht="14.25" hidden="false" customHeight="false" outlineLevel="0" collapsed="false">
      <c r="A49" s="460" t="n">
        <v>46</v>
      </c>
      <c r="B49" s="462" t="s">
        <v>1961</v>
      </c>
      <c r="C49" s="460" t="n">
        <v>96</v>
      </c>
      <c r="D49" s="462" t="s">
        <v>1962</v>
      </c>
    </row>
    <row r="50" s="457" customFormat="true" ht="14.25" hidden="false" customHeight="false" outlineLevel="0" collapsed="false">
      <c r="A50" s="460" t="n">
        <v>47</v>
      </c>
      <c r="B50" s="462" t="s">
        <v>1963</v>
      </c>
      <c r="C50" s="460" t="n">
        <v>97</v>
      </c>
      <c r="D50" s="462" t="s">
        <v>1964</v>
      </c>
    </row>
    <row r="51" s="457" customFormat="true" ht="14.25" hidden="false" customHeight="false" outlineLevel="0" collapsed="false">
      <c r="A51" s="460" t="n">
        <v>48</v>
      </c>
      <c r="B51" s="461" t="s">
        <v>1965</v>
      </c>
      <c r="C51" s="460" t="n">
        <v>98</v>
      </c>
      <c r="D51" s="462" t="s">
        <v>1966</v>
      </c>
    </row>
    <row r="52" s="457" customFormat="true" ht="14.25" hidden="false" customHeight="false" outlineLevel="0" collapsed="false">
      <c r="A52" s="460" t="n">
        <v>49</v>
      </c>
      <c r="B52" s="461" t="s">
        <v>1967</v>
      </c>
      <c r="C52" s="460" t="n">
        <v>99</v>
      </c>
      <c r="D52" s="462" t="s">
        <v>1968</v>
      </c>
    </row>
    <row r="53" s="457" customFormat="true" ht="14.25" hidden="false" customHeight="false" outlineLevel="0" collapsed="false">
      <c r="A53" s="460" t="n">
        <v>50</v>
      </c>
      <c r="B53" s="461" t="s">
        <v>1969</v>
      </c>
      <c r="C53" s="460" t="n">
        <v>100</v>
      </c>
      <c r="D53" s="462" t="s">
        <v>1970</v>
      </c>
    </row>
    <row r="54" s="457" customFormat="true" ht="15" hidden="false" customHeight="false" outlineLevel="0" collapsed="false">
      <c r="A54" s="458" t="s">
        <v>1254</v>
      </c>
      <c r="B54" s="459" t="s">
        <v>1870</v>
      </c>
      <c r="C54" s="458" t="s">
        <v>1254</v>
      </c>
      <c r="D54" s="459" t="s">
        <v>1870</v>
      </c>
    </row>
    <row r="55" s="457" customFormat="true" ht="14.25" hidden="false" customHeight="false" outlineLevel="0" collapsed="false">
      <c r="A55" s="460" t="n">
        <v>101</v>
      </c>
      <c r="B55" s="462" t="s">
        <v>1971</v>
      </c>
      <c r="C55" s="460" t="n">
        <v>153</v>
      </c>
      <c r="D55" s="462" t="s">
        <v>1972</v>
      </c>
    </row>
    <row r="56" s="457" customFormat="true" ht="14.25" hidden="false" customHeight="false" outlineLevel="0" collapsed="false">
      <c r="A56" s="460" t="n">
        <v>102</v>
      </c>
      <c r="B56" s="462" t="s">
        <v>1973</v>
      </c>
      <c r="C56" s="460" t="n">
        <v>154</v>
      </c>
      <c r="D56" s="462" t="s">
        <v>1974</v>
      </c>
    </row>
    <row r="57" s="457" customFormat="true" ht="14.25" hidden="false" customHeight="false" outlineLevel="0" collapsed="false">
      <c r="A57" s="460" t="n">
        <v>103</v>
      </c>
      <c r="B57" s="462" t="s">
        <v>1975</v>
      </c>
      <c r="C57" s="460" t="n">
        <v>155</v>
      </c>
      <c r="D57" s="462" t="s">
        <v>1976</v>
      </c>
    </row>
    <row r="58" s="457" customFormat="true" ht="14.25" hidden="false" customHeight="false" outlineLevel="0" collapsed="false">
      <c r="A58" s="460" t="n">
        <v>104</v>
      </c>
      <c r="B58" s="462" t="s">
        <v>1977</v>
      </c>
      <c r="C58" s="460" t="n">
        <v>156</v>
      </c>
      <c r="D58" s="462" t="s">
        <v>1978</v>
      </c>
    </row>
    <row r="59" s="457" customFormat="true" ht="14.25" hidden="false" customHeight="false" outlineLevel="0" collapsed="false">
      <c r="A59" s="460" t="n">
        <v>105</v>
      </c>
      <c r="B59" s="462" t="s">
        <v>1979</v>
      </c>
      <c r="C59" s="460" t="n">
        <v>157</v>
      </c>
      <c r="D59" s="462" t="s">
        <v>1980</v>
      </c>
    </row>
    <row r="60" s="457" customFormat="true" ht="14.25" hidden="false" customHeight="false" outlineLevel="0" collapsed="false">
      <c r="A60" s="460" t="n">
        <v>106</v>
      </c>
      <c r="B60" s="462" t="s">
        <v>1981</v>
      </c>
      <c r="C60" s="460" t="n">
        <v>158</v>
      </c>
      <c r="D60" s="462" t="s">
        <v>1982</v>
      </c>
    </row>
    <row r="61" s="457" customFormat="true" ht="14.25" hidden="false" customHeight="false" outlineLevel="0" collapsed="false">
      <c r="A61" s="460" t="n">
        <v>107</v>
      </c>
      <c r="B61" s="462" t="s">
        <v>1983</v>
      </c>
      <c r="C61" s="460" t="n">
        <v>159</v>
      </c>
      <c r="D61" s="462" t="s">
        <v>1984</v>
      </c>
    </row>
    <row r="62" s="457" customFormat="true" ht="14.25" hidden="false" customHeight="false" outlineLevel="0" collapsed="false">
      <c r="A62" s="460" t="n">
        <v>108</v>
      </c>
      <c r="B62" s="462" t="s">
        <v>1985</v>
      </c>
      <c r="C62" s="460" t="n">
        <v>160</v>
      </c>
      <c r="D62" s="462" t="s">
        <v>1986</v>
      </c>
    </row>
    <row r="63" s="457" customFormat="true" ht="14.25" hidden="false" customHeight="false" outlineLevel="0" collapsed="false">
      <c r="A63" s="460" t="n">
        <v>109</v>
      </c>
      <c r="B63" s="462" t="s">
        <v>1987</v>
      </c>
      <c r="C63" s="460" t="n">
        <v>161</v>
      </c>
      <c r="D63" s="462" t="s">
        <v>1988</v>
      </c>
    </row>
    <row r="64" s="457" customFormat="true" ht="14.25" hidden="false" customHeight="false" outlineLevel="0" collapsed="false">
      <c r="A64" s="460" t="n">
        <v>110</v>
      </c>
      <c r="B64" s="462" t="s">
        <v>1989</v>
      </c>
      <c r="C64" s="460" t="n">
        <v>162</v>
      </c>
      <c r="D64" s="462" t="s">
        <v>1990</v>
      </c>
    </row>
    <row r="65" s="457" customFormat="true" ht="14.25" hidden="false" customHeight="false" outlineLevel="0" collapsed="false">
      <c r="A65" s="460" t="n">
        <v>111</v>
      </c>
      <c r="B65" s="462" t="s">
        <v>1991</v>
      </c>
      <c r="C65" s="460" t="n">
        <v>163</v>
      </c>
      <c r="D65" s="462" t="s">
        <v>1992</v>
      </c>
    </row>
    <row r="66" s="457" customFormat="true" ht="14.25" hidden="false" customHeight="false" outlineLevel="0" collapsed="false">
      <c r="A66" s="460" t="n">
        <v>112</v>
      </c>
      <c r="B66" s="462" t="s">
        <v>1993</v>
      </c>
      <c r="C66" s="460" t="n">
        <v>164</v>
      </c>
      <c r="D66" s="462" t="s">
        <v>1994</v>
      </c>
    </row>
    <row r="67" s="457" customFormat="true" ht="14.25" hidden="false" customHeight="false" outlineLevel="0" collapsed="false">
      <c r="A67" s="460" t="n">
        <v>113</v>
      </c>
      <c r="B67" s="462" t="s">
        <v>1995</v>
      </c>
      <c r="C67" s="460" t="n">
        <v>165</v>
      </c>
      <c r="D67" s="462" t="s">
        <v>1996</v>
      </c>
    </row>
    <row r="68" s="457" customFormat="true" ht="14.25" hidden="false" customHeight="false" outlineLevel="0" collapsed="false">
      <c r="A68" s="460" t="n">
        <v>114</v>
      </c>
      <c r="B68" s="462" t="s">
        <v>1997</v>
      </c>
      <c r="C68" s="460" t="n">
        <v>166</v>
      </c>
      <c r="D68" s="462" t="s">
        <v>1998</v>
      </c>
    </row>
    <row r="69" s="457" customFormat="true" ht="14.25" hidden="false" customHeight="false" outlineLevel="0" collapsed="false">
      <c r="A69" s="460" t="n">
        <v>115</v>
      </c>
      <c r="B69" s="462" t="s">
        <v>1999</v>
      </c>
      <c r="C69" s="460" t="n">
        <v>167</v>
      </c>
      <c r="D69" s="462" t="s">
        <v>2000</v>
      </c>
    </row>
    <row r="70" s="457" customFormat="true" ht="14.25" hidden="false" customHeight="false" outlineLevel="0" collapsed="false">
      <c r="A70" s="460" t="n">
        <v>116</v>
      </c>
      <c r="B70" s="462" t="s">
        <v>2001</v>
      </c>
      <c r="C70" s="460" t="n">
        <v>168</v>
      </c>
      <c r="D70" s="462" t="s">
        <v>2002</v>
      </c>
    </row>
    <row r="71" s="457" customFormat="true" ht="14.25" hidden="false" customHeight="false" outlineLevel="0" collapsed="false">
      <c r="A71" s="460" t="n">
        <v>117</v>
      </c>
      <c r="B71" s="462" t="s">
        <v>2003</v>
      </c>
      <c r="C71" s="460" t="n">
        <v>169</v>
      </c>
      <c r="D71" s="462" t="s">
        <v>2004</v>
      </c>
    </row>
    <row r="72" s="457" customFormat="true" ht="14.25" hidden="false" customHeight="false" outlineLevel="0" collapsed="false">
      <c r="A72" s="460" t="n">
        <v>118</v>
      </c>
      <c r="B72" s="462" t="s">
        <v>2005</v>
      </c>
      <c r="C72" s="460" t="n">
        <v>170</v>
      </c>
      <c r="D72" s="462" t="s">
        <v>2006</v>
      </c>
    </row>
    <row r="73" s="457" customFormat="true" ht="14.25" hidden="false" customHeight="false" outlineLevel="0" collapsed="false">
      <c r="A73" s="460" t="n">
        <v>119</v>
      </c>
      <c r="B73" s="462" t="s">
        <v>2007</v>
      </c>
      <c r="C73" s="460" t="n">
        <v>171</v>
      </c>
      <c r="D73" s="462" t="s">
        <v>2008</v>
      </c>
    </row>
    <row r="74" s="457" customFormat="true" ht="14.25" hidden="false" customHeight="false" outlineLevel="0" collapsed="false">
      <c r="A74" s="460" t="n">
        <v>120</v>
      </c>
      <c r="B74" s="462" t="s">
        <v>2009</v>
      </c>
      <c r="C74" s="460" t="n">
        <v>172</v>
      </c>
      <c r="D74" s="462" t="s">
        <v>2010</v>
      </c>
    </row>
    <row r="75" s="457" customFormat="true" ht="14.25" hidden="false" customHeight="false" outlineLevel="0" collapsed="false">
      <c r="A75" s="460" t="n">
        <v>121</v>
      </c>
      <c r="B75" s="462" t="s">
        <v>2011</v>
      </c>
      <c r="C75" s="460" t="n">
        <v>173</v>
      </c>
      <c r="D75" s="462" t="s">
        <v>2012</v>
      </c>
    </row>
    <row r="76" s="457" customFormat="true" ht="14.25" hidden="false" customHeight="false" outlineLevel="0" collapsed="false">
      <c r="A76" s="460" t="n">
        <v>122</v>
      </c>
      <c r="B76" s="462" t="s">
        <v>2013</v>
      </c>
      <c r="C76" s="460" t="n">
        <v>174</v>
      </c>
      <c r="D76" s="462" t="s">
        <v>2014</v>
      </c>
    </row>
    <row r="77" s="457" customFormat="true" ht="14.25" hidden="false" customHeight="false" outlineLevel="0" collapsed="false">
      <c r="A77" s="460" t="n">
        <v>123</v>
      </c>
      <c r="B77" s="462" t="s">
        <v>2015</v>
      </c>
      <c r="C77" s="460" t="n">
        <v>175</v>
      </c>
      <c r="D77" s="462" t="s">
        <v>2016</v>
      </c>
    </row>
    <row r="78" s="457" customFormat="true" ht="14.25" hidden="false" customHeight="false" outlineLevel="0" collapsed="false">
      <c r="A78" s="460" t="n">
        <v>124</v>
      </c>
      <c r="B78" s="462" t="s">
        <v>2017</v>
      </c>
      <c r="C78" s="460" t="n">
        <v>176</v>
      </c>
      <c r="D78" s="462" t="s">
        <v>2018</v>
      </c>
    </row>
    <row r="79" s="457" customFormat="true" ht="14.25" hidden="false" customHeight="false" outlineLevel="0" collapsed="false">
      <c r="A79" s="460" t="n">
        <v>125</v>
      </c>
      <c r="B79" s="462" t="s">
        <v>2019</v>
      </c>
      <c r="C79" s="460" t="n">
        <v>177</v>
      </c>
      <c r="D79" s="462" t="s">
        <v>2020</v>
      </c>
    </row>
    <row r="80" s="457" customFormat="true" ht="14.25" hidden="false" customHeight="false" outlineLevel="0" collapsed="false">
      <c r="A80" s="460" t="n">
        <v>126</v>
      </c>
      <c r="B80" s="462" t="s">
        <v>2021</v>
      </c>
      <c r="C80" s="460" t="n">
        <v>178</v>
      </c>
      <c r="D80" s="462" t="s">
        <v>2022</v>
      </c>
    </row>
    <row r="81" s="457" customFormat="true" ht="14.25" hidden="false" customHeight="false" outlineLevel="0" collapsed="false">
      <c r="A81" s="460" t="n">
        <v>127</v>
      </c>
      <c r="B81" s="462" t="s">
        <v>2023</v>
      </c>
      <c r="C81" s="460" t="n">
        <v>179</v>
      </c>
      <c r="D81" s="462" t="s">
        <v>2024</v>
      </c>
    </row>
    <row r="82" s="457" customFormat="true" ht="14.25" hidden="false" customHeight="false" outlineLevel="0" collapsed="false">
      <c r="A82" s="460" t="n">
        <v>128</v>
      </c>
      <c r="B82" s="462" t="s">
        <v>2025</v>
      </c>
      <c r="C82" s="460" t="n">
        <v>180</v>
      </c>
      <c r="D82" s="462" t="s">
        <v>2026</v>
      </c>
    </row>
    <row r="83" s="457" customFormat="true" ht="14.25" hidden="false" customHeight="false" outlineLevel="0" collapsed="false">
      <c r="A83" s="460" t="n">
        <v>129</v>
      </c>
      <c r="B83" s="462" t="s">
        <v>2027</v>
      </c>
      <c r="C83" s="460" t="n">
        <v>181</v>
      </c>
      <c r="D83" s="462" t="s">
        <v>2028</v>
      </c>
    </row>
    <row r="84" s="457" customFormat="true" ht="14.25" hidden="false" customHeight="false" outlineLevel="0" collapsed="false">
      <c r="A84" s="460" t="n">
        <v>130</v>
      </c>
      <c r="B84" s="462" t="s">
        <v>2029</v>
      </c>
      <c r="C84" s="460" t="n">
        <v>182</v>
      </c>
      <c r="D84" s="462" t="s">
        <v>2030</v>
      </c>
    </row>
    <row r="85" s="457" customFormat="true" ht="14.25" hidden="false" customHeight="false" outlineLevel="0" collapsed="false">
      <c r="A85" s="460" t="n">
        <v>131</v>
      </c>
      <c r="B85" s="462" t="s">
        <v>2031</v>
      </c>
      <c r="C85" s="460" t="n">
        <v>183</v>
      </c>
      <c r="D85" s="462" t="s">
        <v>2032</v>
      </c>
    </row>
    <row r="86" s="457" customFormat="true" ht="14.25" hidden="false" customHeight="false" outlineLevel="0" collapsed="false">
      <c r="A86" s="460" t="n">
        <v>132</v>
      </c>
      <c r="B86" s="462" t="s">
        <v>2033</v>
      </c>
      <c r="C86" s="460" t="n">
        <v>184</v>
      </c>
      <c r="D86" s="462" t="s">
        <v>2034</v>
      </c>
    </row>
    <row r="87" s="457" customFormat="true" ht="14.25" hidden="false" customHeight="false" outlineLevel="0" collapsed="false">
      <c r="A87" s="460" t="n">
        <v>133</v>
      </c>
      <c r="B87" s="462" t="s">
        <v>2035</v>
      </c>
      <c r="C87" s="460" t="n">
        <v>185</v>
      </c>
      <c r="D87" s="462" t="s">
        <v>2036</v>
      </c>
    </row>
    <row r="88" s="457" customFormat="true" ht="14.25" hidden="false" customHeight="false" outlineLevel="0" collapsed="false">
      <c r="A88" s="460" t="n">
        <v>134</v>
      </c>
      <c r="B88" s="462" t="s">
        <v>2037</v>
      </c>
      <c r="C88" s="460" t="n">
        <v>186</v>
      </c>
      <c r="D88" s="462" t="s">
        <v>2038</v>
      </c>
    </row>
    <row r="89" s="457" customFormat="true" ht="14.25" hidden="false" customHeight="false" outlineLevel="0" collapsed="false">
      <c r="A89" s="460" t="n">
        <v>135</v>
      </c>
      <c r="B89" s="462" t="s">
        <v>2039</v>
      </c>
      <c r="C89" s="460" t="n">
        <v>187</v>
      </c>
      <c r="D89" s="462" t="s">
        <v>2040</v>
      </c>
    </row>
    <row r="90" s="457" customFormat="true" ht="14.25" hidden="false" customHeight="false" outlineLevel="0" collapsed="false">
      <c r="A90" s="460" t="n">
        <v>136</v>
      </c>
      <c r="B90" s="462" t="s">
        <v>2041</v>
      </c>
      <c r="C90" s="460" t="n">
        <v>188</v>
      </c>
      <c r="D90" s="462" t="s">
        <v>2042</v>
      </c>
    </row>
    <row r="91" s="457" customFormat="true" ht="14.25" hidden="false" customHeight="false" outlineLevel="0" collapsed="false">
      <c r="A91" s="460" t="n">
        <v>137</v>
      </c>
      <c r="B91" s="462" t="s">
        <v>2043</v>
      </c>
      <c r="C91" s="460" t="n">
        <v>189</v>
      </c>
      <c r="D91" s="462" t="s">
        <v>2044</v>
      </c>
    </row>
    <row r="92" s="457" customFormat="true" ht="14.25" hidden="false" customHeight="false" outlineLevel="0" collapsed="false">
      <c r="A92" s="460" t="n">
        <v>138</v>
      </c>
      <c r="B92" s="462" t="s">
        <v>2045</v>
      </c>
      <c r="C92" s="460" t="n">
        <v>190</v>
      </c>
      <c r="D92" s="462" t="s">
        <v>2046</v>
      </c>
    </row>
    <row r="93" s="457" customFormat="true" ht="14.25" hidden="false" customHeight="false" outlineLevel="0" collapsed="false">
      <c r="A93" s="460" t="n">
        <v>139</v>
      </c>
      <c r="B93" s="462" t="s">
        <v>2047</v>
      </c>
      <c r="C93" s="460" t="n">
        <v>191</v>
      </c>
      <c r="D93" s="462" t="s">
        <v>2048</v>
      </c>
    </row>
    <row r="94" s="457" customFormat="true" ht="14.25" hidden="false" customHeight="false" outlineLevel="0" collapsed="false">
      <c r="A94" s="460" t="n">
        <v>140</v>
      </c>
      <c r="B94" s="462" t="s">
        <v>2049</v>
      </c>
      <c r="C94" s="460" t="n">
        <v>192</v>
      </c>
      <c r="D94" s="462" t="s">
        <v>2050</v>
      </c>
    </row>
    <row r="95" s="457" customFormat="true" ht="14.25" hidden="false" customHeight="false" outlineLevel="0" collapsed="false">
      <c r="A95" s="460" t="n">
        <v>141</v>
      </c>
      <c r="B95" s="462" t="s">
        <v>2051</v>
      </c>
      <c r="C95" s="460" t="n">
        <v>193</v>
      </c>
      <c r="D95" s="462" t="s">
        <v>2052</v>
      </c>
    </row>
    <row r="96" s="457" customFormat="true" ht="14.25" hidden="false" customHeight="false" outlineLevel="0" collapsed="false">
      <c r="A96" s="460" t="n">
        <v>142</v>
      </c>
      <c r="B96" s="466" t="s">
        <v>2053</v>
      </c>
      <c r="C96" s="460" t="n">
        <v>194</v>
      </c>
      <c r="D96" s="462" t="s">
        <v>2054</v>
      </c>
    </row>
    <row r="97" s="457" customFormat="true" ht="14.25" hidden="false" customHeight="false" outlineLevel="0" collapsed="false">
      <c r="A97" s="460" t="n">
        <v>143</v>
      </c>
      <c r="B97" s="462" t="s">
        <v>2055</v>
      </c>
      <c r="C97" s="460" t="n">
        <v>195</v>
      </c>
      <c r="D97" s="462" t="s">
        <v>2056</v>
      </c>
    </row>
    <row r="98" s="457" customFormat="true" ht="14.25" hidden="false" customHeight="false" outlineLevel="0" collapsed="false">
      <c r="A98" s="460" t="n">
        <v>144</v>
      </c>
      <c r="B98" s="462" t="s">
        <v>2057</v>
      </c>
      <c r="C98" s="460" t="n">
        <v>196</v>
      </c>
      <c r="D98" s="462" t="s">
        <v>2058</v>
      </c>
    </row>
    <row r="99" s="457" customFormat="true" ht="14.25" hidden="false" customHeight="false" outlineLevel="0" collapsed="false">
      <c r="A99" s="460" t="n">
        <v>145</v>
      </c>
      <c r="B99" s="462" t="s">
        <v>2059</v>
      </c>
      <c r="C99" s="460" t="n">
        <v>197</v>
      </c>
      <c r="D99" s="462" t="s">
        <v>2060</v>
      </c>
    </row>
    <row r="100" s="457" customFormat="true" ht="14.25" hidden="false" customHeight="false" outlineLevel="0" collapsed="false">
      <c r="A100" s="460" t="n">
        <v>146</v>
      </c>
      <c r="B100" s="462" t="s">
        <v>2061</v>
      </c>
      <c r="C100" s="460" t="n">
        <v>198</v>
      </c>
      <c r="D100" s="462" t="s">
        <v>2062</v>
      </c>
    </row>
    <row r="101" s="457" customFormat="true" ht="14.25" hidden="false" customHeight="false" outlineLevel="0" collapsed="false">
      <c r="A101" s="460" t="n">
        <v>147</v>
      </c>
      <c r="B101" s="462" t="s">
        <v>2063</v>
      </c>
      <c r="C101" s="460" t="n">
        <v>199</v>
      </c>
      <c r="D101" s="462" t="s">
        <v>2064</v>
      </c>
    </row>
    <row r="102" s="457" customFormat="true" ht="14.25" hidden="false" customHeight="false" outlineLevel="0" collapsed="false">
      <c r="A102" s="460" t="n">
        <v>148</v>
      </c>
      <c r="B102" s="462" t="s">
        <v>2065</v>
      </c>
      <c r="C102" s="460" t="n">
        <v>200</v>
      </c>
      <c r="D102" s="462" t="s">
        <v>2066</v>
      </c>
    </row>
    <row r="103" s="457" customFormat="true" ht="14.25" hidden="false" customHeight="false" outlineLevel="0" collapsed="false">
      <c r="A103" s="460" t="n">
        <v>149</v>
      </c>
      <c r="B103" s="462" t="s">
        <v>2067</v>
      </c>
      <c r="C103" s="460" t="n">
        <v>201</v>
      </c>
      <c r="D103" s="462" t="s">
        <v>2068</v>
      </c>
    </row>
    <row r="104" s="457" customFormat="true" ht="14.25" hidden="false" customHeight="false" outlineLevel="0" collapsed="false">
      <c r="A104" s="460" t="n">
        <v>150</v>
      </c>
      <c r="B104" s="462" t="s">
        <v>2069</v>
      </c>
      <c r="C104" s="460" t="n">
        <v>202</v>
      </c>
      <c r="D104" s="462" t="s">
        <v>2070</v>
      </c>
    </row>
    <row r="105" s="457" customFormat="true" ht="14.25" hidden="false" customHeight="false" outlineLevel="0" collapsed="false">
      <c r="A105" s="460" t="n">
        <v>151</v>
      </c>
      <c r="B105" s="462" t="s">
        <v>2071</v>
      </c>
      <c r="C105" s="460" t="n">
        <v>203</v>
      </c>
      <c r="D105" s="462" t="s">
        <v>2072</v>
      </c>
    </row>
    <row r="106" s="457" customFormat="true" ht="14.25" hidden="false" customHeight="false" outlineLevel="0" collapsed="false">
      <c r="A106" s="460" t="n">
        <v>152</v>
      </c>
      <c r="B106" s="462" t="s">
        <v>2073</v>
      </c>
      <c r="C106" s="460" t="n">
        <v>204</v>
      </c>
      <c r="D106" s="462" t="s">
        <v>2074</v>
      </c>
    </row>
    <row r="107" s="457" customFormat="true" ht="15" hidden="false" customHeight="false" outlineLevel="0" collapsed="false">
      <c r="A107" s="458" t="s">
        <v>1254</v>
      </c>
      <c r="B107" s="459" t="s">
        <v>1870</v>
      </c>
    </row>
    <row r="108" s="457" customFormat="true" ht="14.25" hidden="false" customHeight="false" outlineLevel="0" collapsed="false">
      <c r="A108" s="460" t="n">
        <v>205</v>
      </c>
      <c r="B108" s="462" t="s">
        <v>2075</v>
      </c>
    </row>
    <row r="109" s="457" customFormat="true" ht="14.25" hidden="false" customHeight="false" outlineLevel="0" collapsed="false">
      <c r="A109" s="460" t="n">
        <v>206</v>
      </c>
      <c r="B109" s="462" t="s">
        <v>2076</v>
      </c>
    </row>
    <row r="110" s="457" customFormat="true" ht="14.25" hidden="false" customHeight="false" outlineLevel="0" collapsed="false">
      <c r="A110" s="460" t="n">
        <v>207</v>
      </c>
      <c r="B110" s="462" t="s">
        <v>2077</v>
      </c>
    </row>
    <row r="111" s="457" customFormat="true" ht="14.25" hidden="false" customHeight="false" outlineLevel="0" collapsed="false">
      <c r="A111" s="460" t="n">
        <v>208</v>
      </c>
      <c r="B111" s="462" t="s">
        <v>2078</v>
      </c>
    </row>
    <row r="112" s="457" customFormat="true" ht="14.25" hidden="false" customHeight="false" outlineLevel="0" collapsed="false">
      <c r="A112" s="460" t="n">
        <v>209</v>
      </c>
      <c r="B112" s="462" t="s">
        <v>2079</v>
      </c>
    </row>
    <row r="113" s="457" customFormat="true" ht="14.25" hidden="false" customHeight="false" outlineLevel="0" collapsed="false">
      <c r="A113" s="460" t="n">
        <v>210</v>
      </c>
      <c r="B113" s="462" t="s">
        <v>2080</v>
      </c>
    </row>
    <row r="114" s="457" customFormat="true" ht="14.25" hidden="false" customHeight="false" outlineLevel="0" collapsed="false">
      <c r="A114" s="460" t="n">
        <v>211</v>
      </c>
      <c r="B114" s="462" t="s">
        <v>2081</v>
      </c>
    </row>
    <row r="115" s="457" customFormat="true" ht="14.25" hidden="false" customHeight="false" outlineLevel="0" collapsed="false">
      <c r="A115" s="460" t="n">
        <v>212</v>
      </c>
      <c r="B115" s="462" t="s">
        <v>2082</v>
      </c>
    </row>
    <row r="116" s="457" customFormat="true" ht="14.25" hidden="false" customHeight="false" outlineLevel="0" collapsed="false">
      <c r="A116" s="460" t="n">
        <v>213</v>
      </c>
      <c r="B116" s="462" t="s">
        <v>2083</v>
      </c>
    </row>
    <row r="117" s="457" customFormat="true" ht="14.25" hidden="false" customHeight="false" outlineLevel="0" collapsed="false">
      <c r="A117" s="460" t="n">
        <v>214</v>
      </c>
      <c r="B117" s="462" t="s">
        <v>2084</v>
      </c>
    </row>
    <row r="118" s="457" customFormat="true" ht="14.25" hidden="false" customHeight="false" outlineLevel="0" collapsed="false">
      <c r="A118" s="460" t="n">
        <v>215</v>
      </c>
      <c r="B118" s="462" t="s">
        <v>2085</v>
      </c>
    </row>
    <row r="119" s="457" customFormat="true" ht="14.25" hidden="false" customHeight="false" outlineLevel="0" collapsed="false">
      <c r="A119" s="460" t="n">
        <v>216</v>
      </c>
      <c r="B119" s="462" t="s">
        <v>2086</v>
      </c>
    </row>
    <row r="120" s="457" customFormat="true" ht="14.25" hidden="false" customHeight="false" outlineLevel="0" collapsed="false">
      <c r="A120" s="460" t="n">
        <v>217</v>
      </c>
      <c r="B120" s="462" t="s">
        <v>2087</v>
      </c>
    </row>
    <row r="121" s="457" customFormat="true" ht="14.25" hidden="false" customHeight="false" outlineLevel="0" collapsed="false">
      <c r="A121" s="460" t="n">
        <v>218</v>
      </c>
      <c r="B121" s="462" t="s">
        <v>2088</v>
      </c>
    </row>
    <row r="122" s="457" customFormat="true" ht="14.25" hidden="false" customHeight="false" outlineLevel="0" collapsed="false">
      <c r="A122" s="460" t="n">
        <v>219</v>
      </c>
      <c r="B122" s="462" t="s">
        <v>2089</v>
      </c>
    </row>
    <row r="123" s="457" customFormat="true" ht="14.25" hidden="false" customHeight="false" outlineLevel="0" collapsed="false">
      <c r="A123" s="460" t="n">
        <v>220</v>
      </c>
      <c r="B123" s="462" t="s">
        <v>2090</v>
      </c>
    </row>
    <row r="124" s="457" customFormat="true" ht="14.25" hidden="false" customHeight="false" outlineLevel="0" collapsed="false">
      <c r="A124" s="460" t="n">
        <v>221</v>
      </c>
      <c r="B124" s="462" t="s">
        <v>2091</v>
      </c>
    </row>
    <row r="125" s="457" customFormat="true" ht="14.25" hidden="false" customHeight="false" outlineLevel="0" collapsed="false">
      <c r="A125" s="460" t="n">
        <v>222</v>
      </c>
      <c r="B125" s="462" t="s">
        <v>2092</v>
      </c>
    </row>
    <row r="126" s="457" customFormat="true" ht="14.25" hidden="false" customHeight="false" outlineLevel="0" collapsed="false">
      <c r="A126" s="460" t="n">
        <v>223</v>
      </c>
      <c r="B126" s="462" t="s">
        <v>2093</v>
      </c>
    </row>
    <row r="127" s="457" customFormat="true" ht="14.25" hidden="false" customHeight="false" outlineLevel="0" collapsed="false">
      <c r="A127" s="460" t="n">
        <v>224</v>
      </c>
      <c r="B127" s="462" t="s">
        <v>2094</v>
      </c>
    </row>
    <row r="128" s="457" customFormat="true" ht="14.25" hidden="false" customHeight="false" outlineLevel="0" collapsed="false">
      <c r="A128" s="455"/>
      <c r="B128" s="455"/>
    </row>
    <row r="129" s="457" customFormat="true" ht="14.25" hidden="false" customHeight="false" outlineLevel="0" collapsed="false">
      <c r="A129" s="455"/>
      <c r="B129" s="455"/>
    </row>
    <row r="130" s="457" customFormat="true" ht="14.25" hidden="false" customHeight="false" outlineLevel="0" collapsed="false">
      <c r="A130" s="455"/>
      <c r="B130" s="455"/>
    </row>
    <row r="131" s="457" customFormat="true" ht="14.25" hidden="false" customHeight="false" outlineLevel="0" collapsed="false">
      <c r="A131" s="455"/>
      <c r="B131" s="455"/>
    </row>
    <row r="132" s="457" customFormat="true" ht="14.25" hidden="false" customHeight="false" outlineLevel="0" collapsed="false">
      <c r="A132" s="455"/>
      <c r="B132" s="455"/>
    </row>
    <row r="133" s="457" customFormat="true" ht="14.25" hidden="false" customHeight="false" outlineLevel="0" collapsed="false">
      <c r="A133" s="455"/>
      <c r="B133" s="455"/>
    </row>
    <row r="134" s="457" customFormat="true" ht="14.25" hidden="false" customHeight="false" outlineLevel="0" collapsed="false">
      <c r="A134" s="455"/>
      <c r="B134" s="455"/>
    </row>
    <row r="135" s="457" customFormat="true" ht="14.25" hidden="false" customHeight="false" outlineLevel="0" collapsed="false">
      <c r="A135" s="455"/>
      <c r="B135" s="455"/>
    </row>
    <row r="136" s="457" customFormat="true" ht="14.25" hidden="false" customHeight="false" outlineLevel="0" collapsed="false">
      <c r="A136" s="455"/>
      <c r="B136" s="455"/>
      <c r="C136" s="455"/>
      <c r="D136" s="455"/>
    </row>
    <row r="137" s="457" customFormat="true" ht="14.25" hidden="false" customHeight="false" outlineLevel="0" collapsed="false">
      <c r="A137" s="455"/>
      <c r="B137" s="455"/>
      <c r="C137" s="455"/>
      <c r="D137" s="455"/>
    </row>
    <row r="138" s="457" customFormat="true" ht="14.25" hidden="false" customHeight="false" outlineLevel="0" collapsed="false">
      <c r="A138" s="455"/>
      <c r="B138" s="455"/>
      <c r="C138" s="455"/>
      <c r="D138" s="455"/>
    </row>
    <row r="139" s="457" customFormat="true" ht="14.25" hidden="false" customHeight="false" outlineLevel="0" collapsed="false">
      <c r="A139" s="455"/>
      <c r="B139" s="455"/>
      <c r="C139" s="455"/>
      <c r="D139" s="455"/>
    </row>
    <row r="140" s="457" customFormat="true" ht="14.25" hidden="false" customHeight="false" outlineLevel="0" collapsed="false">
      <c r="A140" s="455"/>
      <c r="B140" s="455"/>
      <c r="C140" s="455"/>
      <c r="D140" s="455"/>
    </row>
    <row r="141" s="457" customFormat="true" ht="14.25" hidden="false" customHeight="false" outlineLevel="0" collapsed="false">
      <c r="A141" s="455"/>
      <c r="B141" s="455"/>
      <c r="C141" s="455"/>
      <c r="D141" s="455"/>
    </row>
    <row r="142" s="457" customFormat="true" ht="14.25" hidden="false" customHeight="false" outlineLevel="0" collapsed="false">
      <c r="A142" s="455"/>
      <c r="B142" s="455"/>
      <c r="C142" s="455"/>
      <c r="D142" s="455"/>
    </row>
    <row r="143" s="457" customFormat="true" ht="14.25" hidden="false" customHeight="false" outlineLevel="0" collapsed="false">
      <c r="A143" s="455"/>
      <c r="B143" s="455"/>
      <c r="C143" s="455"/>
      <c r="D143" s="455"/>
    </row>
    <row r="144" s="457" customFormat="true" ht="14.25" hidden="false" customHeight="false" outlineLevel="0" collapsed="false">
      <c r="A144" s="455"/>
      <c r="B144" s="455"/>
      <c r="C144" s="455"/>
      <c r="D144" s="455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- V./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42"/>
    <col collapsed="false" customWidth="true" hidden="false" outlineLevel="0" max="3" min="3" style="0" width="16.99"/>
    <col collapsed="false" customWidth="true" hidden="false" outlineLevel="0" max="6" min="6" style="0" width="16.56"/>
    <col collapsed="false" customWidth="true" hidden="false" outlineLevel="0" max="7" min="7" style="0" width="16.7"/>
    <col collapsed="false" customWidth="true" hidden="false" outlineLevel="0" max="8" min="8" style="0" width="28.56"/>
  </cols>
  <sheetData>
    <row r="1" customFormat="false" ht="12.75" hidden="false" customHeight="false" outlineLevel="0" collapsed="false">
      <c r="A1" s="467" t="s">
        <v>2095</v>
      </c>
      <c r="B1" s="467"/>
      <c r="C1" s="467"/>
      <c r="D1" s="467"/>
      <c r="E1" s="467"/>
      <c r="F1" s="467"/>
      <c r="G1" s="467"/>
      <c r="H1" s="467"/>
    </row>
    <row r="2" customFormat="false" ht="12.75" hidden="false" customHeight="false" outlineLevel="0" collapsed="false">
      <c r="A2" s="468"/>
      <c r="B2" s="468"/>
      <c r="C2" s="468"/>
      <c r="D2" s="468"/>
      <c r="E2" s="468"/>
      <c r="F2" s="468"/>
      <c r="G2" s="468"/>
      <c r="H2" s="468"/>
    </row>
    <row r="3" customFormat="false" ht="12.75" hidden="false" customHeight="false" outlineLevel="0" collapsed="false">
      <c r="A3" s="469" t="s">
        <v>2096</v>
      </c>
      <c r="B3" s="469"/>
      <c r="C3" s="469"/>
      <c r="D3" s="469"/>
      <c r="E3" s="469"/>
      <c r="F3" s="469"/>
      <c r="G3" s="469"/>
      <c r="H3" s="469"/>
    </row>
    <row r="4" customFormat="false" ht="13.5" hidden="false" customHeight="false" outlineLevel="0" collapsed="false"/>
    <row r="5" customFormat="false" ht="19.5" hidden="false" customHeight="true" outlineLevel="0" collapsed="false">
      <c r="A5" s="470" t="s">
        <v>1254</v>
      </c>
      <c r="B5" s="471" t="s">
        <v>662</v>
      </c>
      <c r="C5" s="471" t="s">
        <v>1337</v>
      </c>
      <c r="D5" s="472" t="s">
        <v>1338</v>
      </c>
      <c r="E5" s="472"/>
      <c r="F5" s="471" t="s">
        <v>2097</v>
      </c>
      <c r="G5" s="471" t="s">
        <v>2098</v>
      </c>
      <c r="H5" s="473" t="s">
        <v>1261</v>
      </c>
    </row>
    <row r="6" customFormat="false" ht="25.5" hidden="false" customHeight="false" outlineLevel="0" collapsed="false">
      <c r="A6" s="474" t="s">
        <v>688</v>
      </c>
      <c r="B6" s="475" t="s">
        <v>139</v>
      </c>
      <c r="C6" s="476" t="n">
        <v>2</v>
      </c>
      <c r="D6" s="477"/>
      <c r="E6" s="477"/>
      <c r="F6" s="478" t="s">
        <v>690</v>
      </c>
      <c r="G6" s="478" t="s">
        <v>1348</v>
      </c>
      <c r="H6" s="479" t="s">
        <v>2099</v>
      </c>
    </row>
    <row r="7" customFormat="false" ht="25.5" hidden="false" customHeight="false" outlineLevel="0" collapsed="false">
      <c r="A7" s="480" t="s">
        <v>694</v>
      </c>
      <c r="B7" s="475" t="s">
        <v>142</v>
      </c>
      <c r="C7" s="478" t="s">
        <v>1270</v>
      </c>
      <c r="D7" s="478"/>
      <c r="E7" s="478"/>
      <c r="F7" s="478" t="s">
        <v>690</v>
      </c>
      <c r="G7" s="478" t="s">
        <v>1348</v>
      </c>
      <c r="H7" s="479" t="s">
        <v>2099</v>
      </c>
    </row>
    <row r="8" customFormat="false" ht="25.5" hidden="false" customHeight="false" outlineLevel="0" collapsed="false">
      <c r="A8" s="474" t="s">
        <v>698</v>
      </c>
      <c r="B8" s="475" t="s">
        <v>143</v>
      </c>
      <c r="C8" s="478" t="s">
        <v>1270</v>
      </c>
      <c r="D8" s="478"/>
      <c r="E8" s="478"/>
      <c r="F8" s="478" t="s">
        <v>690</v>
      </c>
      <c r="G8" s="478" t="s">
        <v>1348</v>
      </c>
      <c r="H8" s="479" t="s">
        <v>2099</v>
      </c>
    </row>
    <row r="9" customFormat="false" ht="25.5" hidden="false" customHeight="false" outlineLevel="0" collapsed="false">
      <c r="A9" s="474" t="s">
        <v>702</v>
      </c>
      <c r="B9" s="475" t="s">
        <v>150</v>
      </c>
      <c r="C9" s="478" t="s">
        <v>1270</v>
      </c>
      <c r="D9" s="478"/>
      <c r="E9" s="478"/>
      <c r="F9" s="478" t="s">
        <v>690</v>
      </c>
      <c r="G9" s="478" t="s">
        <v>1348</v>
      </c>
      <c r="H9" s="479" t="s">
        <v>2099</v>
      </c>
    </row>
    <row r="10" customFormat="false" ht="25.5" hidden="false" customHeight="false" outlineLevel="0" collapsed="false">
      <c r="A10" s="480" t="s">
        <v>705</v>
      </c>
      <c r="B10" s="475" t="s">
        <v>144</v>
      </c>
      <c r="C10" s="478" t="s">
        <v>1270</v>
      </c>
      <c r="D10" s="478"/>
      <c r="E10" s="478"/>
      <c r="F10" s="478" t="s">
        <v>690</v>
      </c>
      <c r="G10" s="478" t="s">
        <v>1348</v>
      </c>
      <c r="H10" s="479" t="s">
        <v>2099</v>
      </c>
    </row>
    <row r="11" customFormat="false" ht="25.5" hidden="false" customHeight="false" outlineLevel="0" collapsed="false">
      <c r="A11" s="474" t="s">
        <v>708</v>
      </c>
      <c r="B11" s="475" t="s">
        <v>146</v>
      </c>
      <c r="C11" s="478" t="s">
        <v>1270</v>
      </c>
      <c r="D11" s="478"/>
      <c r="E11" s="478"/>
      <c r="F11" s="478" t="s">
        <v>690</v>
      </c>
      <c r="G11" s="478" t="s">
        <v>1348</v>
      </c>
      <c r="H11" s="479" t="s">
        <v>2099</v>
      </c>
    </row>
    <row r="12" customFormat="false" ht="25.5" hidden="false" customHeight="false" outlineLevel="0" collapsed="false">
      <c r="A12" s="474" t="s">
        <v>712</v>
      </c>
      <c r="B12" s="475" t="s">
        <v>148</v>
      </c>
      <c r="C12" s="478" t="s">
        <v>1270</v>
      </c>
      <c r="D12" s="320"/>
      <c r="E12" s="320"/>
      <c r="F12" s="319" t="s">
        <v>690</v>
      </c>
      <c r="G12" s="481" t="s">
        <v>1348</v>
      </c>
      <c r="H12" s="479" t="s">
        <v>2099</v>
      </c>
    </row>
    <row r="13" customFormat="false" ht="25.5" hidden="false" customHeight="false" outlineLevel="0" collapsed="false">
      <c r="A13" s="480" t="s">
        <v>715</v>
      </c>
      <c r="B13" s="475" t="s">
        <v>151</v>
      </c>
      <c r="C13" s="478" t="s">
        <v>1270</v>
      </c>
      <c r="D13" s="320"/>
      <c r="E13" s="320"/>
      <c r="F13" s="319" t="s">
        <v>690</v>
      </c>
      <c r="G13" s="481" t="s">
        <v>1348</v>
      </c>
      <c r="H13" s="479" t="s">
        <v>2099</v>
      </c>
    </row>
    <row r="14" customFormat="false" ht="25.5" hidden="false" customHeight="false" outlineLevel="0" collapsed="false">
      <c r="A14" s="474" t="s">
        <v>717</v>
      </c>
      <c r="B14" s="475" t="s">
        <v>323</v>
      </c>
      <c r="C14" s="478" t="s">
        <v>1270</v>
      </c>
      <c r="D14" s="320"/>
      <c r="E14" s="320"/>
      <c r="F14" s="319" t="s">
        <v>704</v>
      </c>
      <c r="G14" s="481" t="s">
        <v>1348</v>
      </c>
      <c r="H14" s="479" t="s">
        <v>2099</v>
      </c>
    </row>
    <row r="15" customFormat="false" ht="25.5" hidden="false" customHeight="false" outlineLevel="0" collapsed="false">
      <c r="A15" s="474" t="s">
        <v>720</v>
      </c>
      <c r="B15" s="475" t="s">
        <v>152</v>
      </c>
      <c r="C15" s="478" t="s">
        <v>1270</v>
      </c>
      <c r="D15" s="320"/>
      <c r="E15" s="320"/>
      <c r="F15" s="319" t="s">
        <v>690</v>
      </c>
      <c r="G15" s="481" t="s">
        <v>1348</v>
      </c>
      <c r="H15" s="479" t="s">
        <v>2099</v>
      </c>
    </row>
    <row r="16" customFormat="false" ht="25.5" hidden="false" customHeight="false" outlineLevel="0" collapsed="false">
      <c r="A16" s="480" t="s">
        <v>722</v>
      </c>
      <c r="B16" s="475" t="s">
        <v>153</v>
      </c>
      <c r="C16" s="478" t="s">
        <v>1270</v>
      </c>
      <c r="D16" s="320"/>
      <c r="E16" s="320"/>
      <c r="F16" s="319" t="s">
        <v>690</v>
      </c>
      <c r="G16" s="481" t="s">
        <v>1348</v>
      </c>
      <c r="H16" s="479" t="s">
        <v>2099</v>
      </c>
    </row>
    <row r="17" customFormat="false" ht="25.5" hidden="false" customHeight="false" outlineLevel="0" collapsed="false">
      <c r="A17" s="474" t="s">
        <v>725</v>
      </c>
      <c r="B17" s="475" t="s">
        <v>444</v>
      </c>
      <c r="C17" s="478" t="s">
        <v>1270</v>
      </c>
      <c r="D17" s="320"/>
      <c r="E17" s="320"/>
      <c r="F17" s="319" t="s">
        <v>690</v>
      </c>
      <c r="G17" s="481" t="s">
        <v>1348</v>
      </c>
      <c r="H17" s="479" t="s">
        <v>2099</v>
      </c>
    </row>
    <row r="18" customFormat="false" ht="25.5" hidden="false" customHeight="false" outlineLevel="0" collapsed="false">
      <c r="A18" s="474" t="s">
        <v>728</v>
      </c>
      <c r="B18" s="475" t="s">
        <v>155</v>
      </c>
      <c r="C18" s="478" t="s">
        <v>1270</v>
      </c>
      <c r="D18" s="320"/>
      <c r="E18" s="320"/>
      <c r="F18" s="319" t="s">
        <v>690</v>
      </c>
      <c r="G18" s="481" t="s">
        <v>1348</v>
      </c>
      <c r="H18" s="479" t="s">
        <v>2099</v>
      </c>
    </row>
    <row r="19" customFormat="false" ht="25.5" hidden="false" customHeight="false" outlineLevel="0" collapsed="false">
      <c r="A19" s="480" t="s">
        <v>731</v>
      </c>
      <c r="B19" s="475" t="s">
        <v>158</v>
      </c>
      <c r="C19" s="478" t="s">
        <v>1270</v>
      </c>
      <c r="D19" s="320"/>
      <c r="E19" s="320"/>
      <c r="F19" s="319" t="s">
        <v>690</v>
      </c>
      <c r="G19" s="481" t="s">
        <v>1348</v>
      </c>
      <c r="H19" s="479" t="s">
        <v>2099</v>
      </c>
    </row>
    <row r="20" customFormat="false" ht="25.5" hidden="false" customHeight="false" outlineLevel="0" collapsed="false">
      <c r="A20" s="474" t="s">
        <v>733</v>
      </c>
      <c r="B20" s="475" t="s">
        <v>460</v>
      </c>
      <c r="C20" s="478" t="s">
        <v>1270</v>
      </c>
      <c r="D20" s="320"/>
      <c r="E20" s="320"/>
      <c r="F20" s="319" t="s">
        <v>704</v>
      </c>
      <c r="G20" s="481" t="s">
        <v>1348</v>
      </c>
      <c r="H20" s="479" t="s">
        <v>2099</v>
      </c>
    </row>
    <row r="21" customFormat="false" ht="25.5" hidden="false" customHeight="false" outlineLevel="0" collapsed="false">
      <c r="A21" s="474" t="s">
        <v>737</v>
      </c>
      <c r="B21" s="475" t="s">
        <v>160</v>
      </c>
      <c r="C21" s="478" t="s">
        <v>1270</v>
      </c>
      <c r="D21" s="320"/>
      <c r="E21" s="320"/>
      <c r="F21" s="319" t="s">
        <v>690</v>
      </c>
      <c r="G21" s="481" t="s">
        <v>1348</v>
      </c>
      <c r="H21" s="479" t="s">
        <v>2099</v>
      </c>
    </row>
    <row r="22" customFormat="false" ht="25.5" hidden="false" customHeight="false" outlineLevel="0" collapsed="false">
      <c r="A22" s="480" t="s">
        <v>739</v>
      </c>
      <c r="B22" s="475" t="s">
        <v>161</v>
      </c>
      <c r="C22" s="478" t="s">
        <v>1270</v>
      </c>
      <c r="D22" s="320"/>
      <c r="E22" s="320"/>
      <c r="F22" s="319" t="s">
        <v>690</v>
      </c>
      <c r="G22" s="481" t="s">
        <v>1348</v>
      </c>
      <c r="H22" s="479" t="s">
        <v>2099</v>
      </c>
    </row>
    <row r="23" customFormat="false" ht="25.5" hidden="false" customHeight="false" outlineLevel="0" collapsed="false">
      <c r="A23" s="474" t="s">
        <v>741</v>
      </c>
      <c r="B23" s="475" t="s">
        <v>162</v>
      </c>
      <c r="C23" s="478" t="s">
        <v>1270</v>
      </c>
      <c r="D23" s="320"/>
      <c r="E23" s="320"/>
      <c r="F23" s="319" t="s">
        <v>690</v>
      </c>
      <c r="G23" s="481" t="s">
        <v>1348</v>
      </c>
      <c r="H23" s="479" t="s">
        <v>2099</v>
      </c>
    </row>
    <row r="24" customFormat="false" ht="25.5" hidden="false" customHeight="false" outlineLevel="0" collapsed="false">
      <c r="A24" s="474" t="s">
        <v>743</v>
      </c>
      <c r="B24" s="475" t="s">
        <v>165</v>
      </c>
      <c r="C24" s="478" t="s">
        <v>1270</v>
      </c>
      <c r="D24" s="320"/>
      <c r="E24" s="320"/>
      <c r="F24" s="319" t="s">
        <v>690</v>
      </c>
      <c r="G24" s="481" t="s">
        <v>1348</v>
      </c>
      <c r="H24" s="479" t="s">
        <v>2099</v>
      </c>
    </row>
    <row r="25" customFormat="false" ht="25.5" hidden="false" customHeight="false" outlineLevel="0" collapsed="false">
      <c r="A25" s="480" t="s">
        <v>745</v>
      </c>
      <c r="B25" s="475" t="s">
        <v>549</v>
      </c>
      <c r="C25" s="478" t="s">
        <v>1270</v>
      </c>
      <c r="D25" s="320"/>
      <c r="E25" s="320"/>
      <c r="F25" s="319" t="s">
        <v>704</v>
      </c>
      <c r="G25" s="481" t="s">
        <v>1348</v>
      </c>
      <c r="H25" s="479" t="s">
        <v>2099</v>
      </c>
    </row>
    <row r="26" customFormat="false" ht="25.5" hidden="false" customHeight="false" outlineLevel="0" collapsed="false">
      <c r="A26" s="474" t="s">
        <v>747</v>
      </c>
      <c r="B26" s="475" t="s">
        <v>167</v>
      </c>
      <c r="C26" s="478" t="s">
        <v>1270</v>
      </c>
      <c r="D26" s="320"/>
      <c r="E26" s="320"/>
      <c r="F26" s="319" t="s">
        <v>690</v>
      </c>
      <c r="G26" s="481" t="s">
        <v>1348</v>
      </c>
      <c r="H26" s="479" t="s">
        <v>2099</v>
      </c>
    </row>
    <row r="27" customFormat="false" ht="25.5" hidden="false" customHeight="false" outlineLevel="0" collapsed="false">
      <c r="A27" s="474" t="s">
        <v>750</v>
      </c>
      <c r="B27" s="475" t="s">
        <v>168</v>
      </c>
      <c r="C27" s="478" t="s">
        <v>1270</v>
      </c>
      <c r="D27" s="320"/>
      <c r="E27" s="320"/>
      <c r="F27" s="319" t="s">
        <v>690</v>
      </c>
      <c r="G27" s="481" t="s">
        <v>1348</v>
      </c>
      <c r="H27" s="479" t="s">
        <v>2099</v>
      </c>
    </row>
    <row r="28" customFormat="false" ht="25.5" hidden="false" customHeight="false" outlineLevel="0" collapsed="false">
      <c r="A28" s="480" t="s">
        <v>752</v>
      </c>
      <c r="B28" s="475" t="s">
        <v>1200</v>
      </c>
      <c r="C28" s="478" t="s">
        <v>1270</v>
      </c>
      <c r="D28" s="320"/>
      <c r="E28" s="320"/>
      <c r="F28" s="319" t="s">
        <v>704</v>
      </c>
      <c r="G28" s="481" t="s">
        <v>1348</v>
      </c>
      <c r="H28" s="479" t="s">
        <v>2099</v>
      </c>
    </row>
    <row r="29" customFormat="false" ht="25.5" hidden="false" customHeight="false" outlineLevel="0" collapsed="false">
      <c r="A29" s="474" t="s">
        <v>755</v>
      </c>
      <c r="B29" s="475" t="s">
        <v>2100</v>
      </c>
      <c r="C29" s="478" t="s">
        <v>1270</v>
      </c>
      <c r="D29" s="320"/>
      <c r="E29" s="320"/>
      <c r="F29" s="329" t="s">
        <v>704</v>
      </c>
      <c r="G29" s="481" t="s">
        <v>1348</v>
      </c>
      <c r="H29" s="479" t="s">
        <v>2099</v>
      </c>
    </row>
    <row r="30" customFormat="false" ht="25.5" hidden="false" customHeight="false" outlineLevel="0" collapsed="false">
      <c r="A30" s="474" t="s">
        <v>758</v>
      </c>
      <c r="B30" s="475" t="s">
        <v>628</v>
      </c>
      <c r="C30" s="478" t="s">
        <v>1270</v>
      </c>
      <c r="D30" s="482"/>
      <c r="E30" s="482"/>
      <c r="F30" s="478" t="s">
        <v>704</v>
      </c>
      <c r="G30" s="483" t="s">
        <v>1348</v>
      </c>
      <c r="H30" s="479" t="s">
        <v>2099</v>
      </c>
    </row>
    <row r="31" customFormat="false" ht="12.75" hidden="false" customHeight="false" outlineLevel="0" collapsed="false">
      <c r="A31" s="468"/>
      <c r="B31" s="468"/>
      <c r="C31" s="468"/>
      <c r="D31" s="468"/>
      <c r="E31" s="468"/>
      <c r="F31" s="468"/>
      <c r="G31" s="468"/>
      <c r="H31" s="468"/>
    </row>
    <row r="32" customFormat="false" ht="12.75" hidden="false" customHeight="false" outlineLevel="0" collapsed="false">
      <c r="A32" s="484" t="s">
        <v>2101</v>
      </c>
      <c r="B32" s="484"/>
      <c r="C32" s="484"/>
      <c r="D32" s="484"/>
      <c r="E32" s="484"/>
      <c r="F32" s="484"/>
      <c r="G32" s="484"/>
      <c r="H32" s="484"/>
    </row>
    <row r="33" customFormat="false" ht="13.5" hidden="false" customHeight="false" outlineLevel="0" collapsed="false"/>
    <row r="34" customFormat="false" ht="29.25" hidden="false" customHeight="false" outlineLevel="0" collapsed="false">
      <c r="A34" s="470" t="s">
        <v>1254</v>
      </c>
      <c r="B34" s="471" t="s">
        <v>662</v>
      </c>
      <c r="C34" s="471" t="s">
        <v>1337</v>
      </c>
      <c r="D34" s="471" t="s">
        <v>1256</v>
      </c>
      <c r="E34" s="472" t="s">
        <v>1338</v>
      </c>
      <c r="F34" s="471" t="s">
        <v>2102</v>
      </c>
      <c r="G34" s="471" t="s">
        <v>2103</v>
      </c>
      <c r="H34" s="473" t="s">
        <v>1261</v>
      </c>
    </row>
    <row r="35" customFormat="false" ht="25.5" hidden="false" customHeight="false" outlineLevel="0" collapsed="false">
      <c r="A35" s="480" t="s">
        <v>1268</v>
      </c>
      <c r="B35" s="475" t="s">
        <v>142</v>
      </c>
      <c r="C35" s="478" t="s">
        <v>1343</v>
      </c>
      <c r="D35" s="478" t="s">
        <v>1268</v>
      </c>
      <c r="E35" s="478" t="s">
        <v>648</v>
      </c>
      <c r="F35" s="478" t="s">
        <v>690</v>
      </c>
      <c r="G35" s="478" t="s">
        <v>1348</v>
      </c>
      <c r="H35" s="479" t="s">
        <v>2099</v>
      </c>
    </row>
    <row r="36" customFormat="false" ht="25.5" hidden="false" customHeight="false" outlineLevel="0" collapsed="false">
      <c r="A36" s="485" t="n">
        <v>2</v>
      </c>
      <c r="B36" s="475" t="s">
        <v>1200</v>
      </c>
      <c r="C36" s="478" t="s">
        <v>1343</v>
      </c>
      <c r="D36" s="478" t="s">
        <v>1268</v>
      </c>
      <c r="E36" s="478" t="s">
        <v>648</v>
      </c>
      <c r="F36" s="319" t="s">
        <v>704</v>
      </c>
      <c r="G36" s="478" t="s">
        <v>1348</v>
      </c>
      <c r="H36" s="479" t="s">
        <v>2099</v>
      </c>
    </row>
    <row r="37" customFormat="false" ht="12.75" hidden="false" customHeight="false" outlineLevel="0" collapsed="false">
      <c r="B37" s="486"/>
      <c r="C37" s="486"/>
      <c r="D37" s="486"/>
      <c r="E37" s="486"/>
      <c r="F37" s="486"/>
      <c r="G37" s="486"/>
      <c r="H37" s="486"/>
    </row>
    <row r="38" customFormat="false" ht="15" hidden="false" customHeight="false" outlineLevel="0" collapsed="false">
      <c r="A38" s="487"/>
      <c r="B38" s="488"/>
      <c r="C38" s="488"/>
      <c r="D38" s="488"/>
      <c r="E38" s="488"/>
      <c r="F38" s="488"/>
      <c r="G38" s="488"/>
      <c r="H38" s="488"/>
    </row>
    <row r="39" customFormat="false" ht="12.75" hidden="false" customHeight="false" outlineLevel="0" collapsed="false">
      <c r="A39" s="489" t="s">
        <v>1244</v>
      </c>
      <c r="B39" s="489"/>
      <c r="C39" s="489"/>
      <c r="D39" s="489"/>
      <c r="E39" s="489"/>
      <c r="F39" s="489"/>
      <c r="G39" s="489"/>
      <c r="H39" s="489"/>
    </row>
    <row r="40" customFormat="false" ht="12.75" hidden="false" customHeight="false" outlineLevel="0" collapsed="false">
      <c r="A40" s="228"/>
      <c r="B40" s="228"/>
      <c r="C40" s="228"/>
      <c r="D40" s="228"/>
      <c r="E40" s="228"/>
      <c r="F40" s="228"/>
      <c r="G40" s="228"/>
      <c r="H40" s="228"/>
    </row>
    <row r="41" customFormat="false" ht="12.75" hidden="false" customHeight="false" outlineLevel="0" collapsed="false">
      <c r="A41" s="469" t="s">
        <v>1245</v>
      </c>
      <c r="B41" s="469"/>
      <c r="C41" s="469"/>
      <c r="D41" s="469"/>
      <c r="E41" s="469"/>
      <c r="F41" s="469"/>
      <c r="G41" s="469"/>
      <c r="H41" s="469"/>
    </row>
    <row r="42" customFormat="false" ht="12.75" hidden="false" customHeight="false" outlineLevel="0" collapsed="false">
      <c r="A42" s="490" t="s">
        <v>1246</v>
      </c>
      <c r="B42" s="490"/>
      <c r="C42" s="491"/>
      <c r="D42" s="491"/>
      <c r="E42" s="491"/>
      <c r="F42" s="491"/>
      <c r="G42" s="491"/>
      <c r="H42" s="491"/>
    </row>
    <row r="43" customFormat="false" ht="12.75" hidden="false" customHeight="false" outlineLevel="0" collapsed="false">
      <c r="A43" s="469" t="s">
        <v>1247</v>
      </c>
      <c r="B43" s="469"/>
      <c r="C43" s="469"/>
      <c r="D43" s="469"/>
      <c r="E43" s="469"/>
      <c r="F43" s="469"/>
      <c r="G43" s="469"/>
      <c r="H43" s="469"/>
    </row>
    <row r="44" customFormat="false" ht="12.75" hidden="false" customHeight="false" outlineLevel="0" collapsed="false">
      <c r="A44" s="490" t="s">
        <v>1248</v>
      </c>
      <c r="B44" s="490"/>
      <c r="C44" s="491"/>
      <c r="D44" s="491"/>
      <c r="E44" s="491"/>
      <c r="F44" s="491"/>
      <c r="G44" s="491"/>
      <c r="H44" s="491"/>
    </row>
    <row r="45" customFormat="false" ht="12.75" hidden="false" customHeight="false" outlineLevel="0" collapsed="false">
      <c r="A45" s="469" t="s">
        <v>1249</v>
      </c>
      <c r="B45" s="469"/>
      <c r="C45" s="469"/>
      <c r="D45" s="469"/>
      <c r="E45" s="469"/>
      <c r="F45" s="469"/>
      <c r="G45" s="469"/>
      <c r="H45" s="469"/>
    </row>
    <row r="46" customFormat="false" ht="12.75" hidden="false" customHeight="false" outlineLevel="0" collapsed="false">
      <c r="A46" s="490" t="s">
        <v>1250</v>
      </c>
      <c r="B46" s="490"/>
      <c r="C46" s="490"/>
      <c r="D46" s="490"/>
      <c r="E46" s="490"/>
      <c r="F46" s="490"/>
      <c r="G46" s="490"/>
      <c r="H46" s="490"/>
    </row>
    <row r="47" customFormat="false" ht="14.25" hidden="false" customHeight="false" outlineLevel="0" collapsed="false">
      <c r="A47" s="492"/>
      <c r="B47" s="492"/>
      <c r="C47" s="492"/>
      <c r="D47" s="492"/>
      <c r="E47" s="492"/>
      <c r="F47" s="492"/>
      <c r="G47" s="492"/>
      <c r="H47" s="492"/>
    </row>
    <row r="48" customFormat="false" ht="12.75" hidden="false" customHeight="false" outlineLevel="0" collapsed="false">
      <c r="A48" s="489" t="s">
        <v>2104</v>
      </c>
      <c r="B48" s="489"/>
      <c r="C48" s="489"/>
      <c r="D48" s="489"/>
      <c r="E48" s="489"/>
      <c r="F48" s="489"/>
      <c r="G48" s="489"/>
      <c r="H48" s="489"/>
    </row>
    <row r="49" customFormat="false" ht="12.75" hidden="false" customHeight="false" outlineLevel="0" collapsed="false">
      <c r="A49" s="490"/>
      <c r="B49" s="490"/>
      <c r="C49" s="490"/>
      <c r="D49" s="490"/>
      <c r="E49" s="490"/>
      <c r="F49" s="490"/>
      <c r="G49" s="490"/>
      <c r="H49" s="490"/>
    </row>
    <row r="50" customFormat="false" ht="12.75" hidden="false" customHeight="false" outlineLevel="0" collapsed="false">
      <c r="A50" s="490"/>
      <c r="B50" s="490"/>
      <c r="C50" s="445" t="s">
        <v>2105</v>
      </c>
      <c r="D50" s="490"/>
      <c r="E50" s="445"/>
      <c r="F50" s="445"/>
      <c r="G50" s="490"/>
      <c r="H50" s="490"/>
    </row>
    <row r="51" customFormat="false" ht="12.75" hidden="false" customHeight="false" outlineLevel="0" collapsed="false">
      <c r="A51" s="490"/>
      <c r="B51" s="490"/>
      <c r="C51" s="445"/>
      <c r="D51" s="490"/>
      <c r="E51" s="490"/>
      <c r="F51" s="445"/>
      <c r="G51" s="490"/>
      <c r="H51" s="49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</row>
    <row r="53" customFormat="false" ht="29.25" hidden="false" customHeight="true" outlineLevel="0" collapsed="false">
      <c r="A53" s="493" t="s">
        <v>2106</v>
      </c>
      <c r="B53" s="493"/>
      <c r="C53" s="493"/>
      <c r="D53" s="493"/>
      <c r="E53" s="493"/>
      <c r="F53" s="493"/>
      <c r="G53" s="493"/>
      <c r="H53" s="50"/>
    </row>
    <row r="54" customFormat="false" ht="12.75" hidden="false" customHeight="false" outlineLevel="0" collapsed="false">
      <c r="A54" s="494"/>
      <c r="B54" s="494"/>
      <c r="C54" s="495" t="s">
        <v>2107</v>
      </c>
      <c r="D54" s="494"/>
      <c r="E54" s="495" t="s">
        <v>2108</v>
      </c>
      <c r="F54" s="494"/>
      <c r="G54" s="494"/>
      <c r="H54" s="50"/>
    </row>
    <row r="55" customFormat="false" ht="12.75" hidden="false" customHeight="false" outlineLevel="0" collapsed="false">
      <c r="A55" s="494"/>
      <c r="B55" s="494"/>
      <c r="C55" s="495" t="s">
        <v>2109</v>
      </c>
      <c r="D55" s="494"/>
      <c r="E55" s="495" t="s">
        <v>2110</v>
      </c>
      <c r="F55" s="494"/>
      <c r="G55" s="494"/>
      <c r="H55" s="50"/>
    </row>
    <row r="56" customFormat="false" ht="12.75" hidden="false" customHeight="false" outlineLevel="0" collapsed="false">
      <c r="A56" s="496"/>
      <c r="B56" s="497"/>
      <c r="C56" s="495" t="s">
        <v>2111</v>
      </c>
      <c r="D56" s="497"/>
      <c r="E56" s="497"/>
      <c r="F56" s="497"/>
      <c r="G56" s="497"/>
      <c r="H56" s="50"/>
    </row>
    <row r="57" customFormat="false" ht="12.75" hidden="false" customHeight="false" outlineLevel="0" collapsed="false">
      <c r="A57" s="50"/>
      <c r="B57" s="497"/>
      <c r="C57" s="495" t="s">
        <v>2112</v>
      </c>
      <c r="D57" s="497"/>
      <c r="E57" s="497"/>
      <c r="F57" s="497"/>
      <c r="G57" s="497"/>
      <c r="H57" s="50"/>
    </row>
    <row r="58" customFormat="false" ht="12.75" hidden="false" customHeight="false" outlineLevel="0" collapsed="false">
      <c r="A58" s="50"/>
      <c r="B58" s="50"/>
      <c r="C58" s="495" t="s">
        <v>2113</v>
      </c>
      <c r="D58" s="50"/>
      <c r="E58" s="50"/>
      <c r="F58" s="50"/>
      <c r="G58" s="50"/>
      <c r="H58" s="50"/>
    </row>
  </sheetData>
  <mergeCells count="32">
    <mergeCell ref="A1:H1"/>
    <mergeCell ref="A3:H3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2:H32"/>
    <mergeCell ref="A39:H39"/>
    <mergeCell ref="A48:H48"/>
    <mergeCell ref="A53:G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3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13-V-/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/>
      <c r="F1" s="1"/>
      <c r="G1" s="1"/>
      <c r="H1" s="1"/>
      <c r="I1" s="1"/>
    </row>
    <row r="25" customFormat="false" ht="15.75" hidden="false" customHeight="false" outlineLevel="0" collapsed="false">
      <c r="A25" s="2" t="s">
        <v>2114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2" t="s">
        <v>2115</v>
      </c>
      <c r="B27" s="2"/>
      <c r="C27" s="2"/>
      <c r="D27" s="2"/>
      <c r="E27" s="2"/>
      <c r="F27" s="2"/>
      <c r="G27" s="2"/>
      <c r="H27" s="2"/>
      <c r="I27" s="2"/>
    </row>
    <row r="29" customFormat="false" ht="12.75" hidden="false" customHeight="false" outlineLevel="0" collapsed="false">
      <c r="A29" s="1" t="s">
        <v>2116</v>
      </c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 t="s">
        <v>2117</v>
      </c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</sheetData>
  <mergeCells count="6">
    <mergeCell ref="E1:I1"/>
    <mergeCell ref="A25:I25"/>
    <mergeCell ref="A27:I27"/>
    <mergeCell ref="A29:I29"/>
    <mergeCell ref="A30:I30"/>
    <mergeCell ref="A31:I31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VI./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4.28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</row>
    <row r="2" customFormat="false" ht="15.75" hidden="false" customHeight="false" outlineLevel="0" collapsed="false">
      <c r="A2" s="498" t="s">
        <v>2118</v>
      </c>
      <c r="B2" s="499" t="n">
        <v>1.225</v>
      </c>
      <c r="C2" s="500" t="s">
        <v>1265</v>
      </c>
      <c r="D2" s="5"/>
      <c r="E2" s="5"/>
      <c r="F2" s="5"/>
    </row>
    <row r="3" customFormat="false" ht="13.5" hidden="false" customHeight="false" outlineLevel="0" collapsed="false">
      <c r="A3" s="501"/>
      <c r="B3" s="501"/>
      <c r="C3" s="501"/>
      <c r="D3" s="5"/>
      <c r="E3" s="5"/>
      <c r="F3" s="5"/>
    </row>
    <row r="4" customFormat="false" ht="13.5" hidden="false" customHeight="false" outlineLevel="0" collapsed="false">
      <c r="A4" s="502" t="s">
        <v>684</v>
      </c>
      <c r="B4" s="503" t="s">
        <v>1265</v>
      </c>
      <c r="C4" s="502" t="s">
        <v>684</v>
      </c>
      <c r="D4" s="503" t="s">
        <v>1265</v>
      </c>
      <c r="E4" s="502" t="s">
        <v>684</v>
      </c>
      <c r="F4" s="503" t="s">
        <v>1265</v>
      </c>
    </row>
    <row r="5" customFormat="false" ht="12.75" hidden="false" customHeight="false" outlineLevel="0" collapsed="false">
      <c r="A5" s="504" t="n">
        <v>0.01</v>
      </c>
      <c r="B5" s="505" t="n">
        <f aca="false">SUM(A5*1.225)</f>
        <v>0.01225</v>
      </c>
      <c r="C5" s="506" t="n">
        <v>20</v>
      </c>
      <c r="D5" s="507" t="n">
        <f aca="false">SUM(C5*1.225)</f>
        <v>24.5</v>
      </c>
      <c r="E5" s="506" t="n">
        <v>70</v>
      </c>
      <c r="F5" s="507" t="n">
        <f aca="false">SUM(E5*1.225)</f>
        <v>85.75</v>
      </c>
    </row>
    <row r="6" customFormat="false" ht="12.75" hidden="false" customHeight="false" outlineLevel="0" collapsed="false">
      <c r="A6" s="504" t="n">
        <v>0.02</v>
      </c>
      <c r="B6" s="505" t="n">
        <f aca="false">SUM(A6*1.225)</f>
        <v>0.0245</v>
      </c>
      <c r="C6" s="508" t="n">
        <v>21</v>
      </c>
      <c r="D6" s="509" t="n">
        <f aca="false">SUM(C6*1.225)</f>
        <v>25.725</v>
      </c>
      <c r="E6" s="508" t="n">
        <v>71</v>
      </c>
      <c r="F6" s="509" t="n">
        <f aca="false">SUM(E6*1.225)</f>
        <v>86.975</v>
      </c>
    </row>
    <row r="7" customFormat="false" ht="12.75" hidden="false" customHeight="false" outlineLevel="0" collapsed="false">
      <c r="A7" s="504" t="n">
        <v>0.03</v>
      </c>
      <c r="B7" s="505" t="n">
        <f aca="false">SUM(A7*1.225)</f>
        <v>0.03675</v>
      </c>
      <c r="C7" s="508" t="n">
        <v>22</v>
      </c>
      <c r="D7" s="509" t="n">
        <f aca="false">SUM(C7*1.225)</f>
        <v>26.95</v>
      </c>
      <c r="E7" s="508" t="n">
        <v>72</v>
      </c>
      <c r="F7" s="509" t="n">
        <f aca="false">SUM(E7*1.225)</f>
        <v>88.2</v>
      </c>
    </row>
    <row r="8" customFormat="false" ht="12.75" hidden="false" customHeight="false" outlineLevel="0" collapsed="false">
      <c r="A8" s="504" t="n">
        <v>0.04</v>
      </c>
      <c r="B8" s="505" t="n">
        <f aca="false">SUM(A8*1.225)</f>
        <v>0.049</v>
      </c>
      <c r="C8" s="508" t="n">
        <v>23</v>
      </c>
      <c r="D8" s="509" t="n">
        <f aca="false">SUM(C8*1.225)</f>
        <v>28.175</v>
      </c>
      <c r="E8" s="508" t="n">
        <v>73</v>
      </c>
      <c r="F8" s="509" t="n">
        <f aca="false">SUM(E8*1.225)</f>
        <v>89.425</v>
      </c>
    </row>
    <row r="9" customFormat="false" ht="12.75" hidden="false" customHeight="false" outlineLevel="0" collapsed="false">
      <c r="A9" s="504" t="n">
        <v>0.05</v>
      </c>
      <c r="B9" s="505" t="n">
        <f aca="false">SUM(A9*1.225)</f>
        <v>0.06125</v>
      </c>
      <c r="C9" s="508" t="n">
        <v>24</v>
      </c>
      <c r="D9" s="509" t="n">
        <f aca="false">SUM(C9*1.225)</f>
        <v>29.4</v>
      </c>
      <c r="E9" s="508" t="n">
        <v>74</v>
      </c>
      <c r="F9" s="509" t="n">
        <f aca="false">SUM(E9*1.225)</f>
        <v>90.65</v>
      </c>
    </row>
    <row r="10" customFormat="false" ht="12.75" hidden="false" customHeight="false" outlineLevel="0" collapsed="false">
      <c r="A10" s="504" t="n">
        <v>0.06</v>
      </c>
      <c r="B10" s="505" t="n">
        <f aca="false">SUM(A10*1.225)</f>
        <v>0.0735</v>
      </c>
      <c r="C10" s="508" t="n">
        <v>25</v>
      </c>
      <c r="D10" s="509" t="n">
        <f aca="false">SUM(C10*1.225)</f>
        <v>30.625</v>
      </c>
      <c r="E10" s="508" t="n">
        <v>75</v>
      </c>
      <c r="F10" s="509" t="n">
        <f aca="false">SUM(E10*1.225)</f>
        <v>91.875</v>
      </c>
    </row>
    <row r="11" customFormat="false" ht="12.75" hidden="false" customHeight="false" outlineLevel="0" collapsed="false">
      <c r="A11" s="504" t="n">
        <v>0.07</v>
      </c>
      <c r="B11" s="505" t="n">
        <f aca="false">SUM(A11*1.225)</f>
        <v>0.08575</v>
      </c>
      <c r="C11" s="508" t="n">
        <v>26</v>
      </c>
      <c r="D11" s="509" t="n">
        <f aca="false">SUM(C11*1.225)</f>
        <v>31.85</v>
      </c>
      <c r="E11" s="508" t="n">
        <v>76</v>
      </c>
      <c r="F11" s="509" t="n">
        <f aca="false">SUM(E11*1.225)</f>
        <v>93.1</v>
      </c>
    </row>
    <row r="12" customFormat="false" ht="12.75" hidden="false" customHeight="false" outlineLevel="0" collapsed="false">
      <c r="A12" s="504" t="n">
        <v>0.08</v>
      </c>
      <c r="B12" s="505" t="n">
        <f aca="false">SUM(A12*1.225)</f>
        <v>0.098</v>
      </c>
      <c r="C12" s="508" t="n">
        <v>27</v>
      </c>
      <c r="D12" s="509" t="n">
        <f aca="false">SUM(C12*1.225)</f>
        <v>33.075</v>
      </c>
      <c r="E12" s="508" t="n">
        <v>77</v>
      </c>
      <c r="F12" s="509" t="n">
        <f aca="false">SUM(E12*1.225)</f>
        <v>94.325</v>
      </c>
    </row>
    <row r="13" customFormat="false" ht="12.75" hidden="false" customHeight="false" outlineLevel="0" collapsed="false">
      <c r="A13" s="504" t="n">
        <v>0.09</v>
      </c>
      <c r="B13" s="505" t="n">
        <f aca="false">SUM(A13*1.225)</f>
        <v>0.11025</v>
      </c>
      <c r="C13" s="508" t="n">
        <v>28</v>
      </c>
      <c r="D13" s="509" t="n">
        <f aca="false">SUM(C13*1.225)</f>
        <v>34.3</v>
      </c>
      <c r="E13" s="508" t="n">
        <v>78</v>
      </c>
      <c r="F13" s="509" t="n">
        <f aca="false">SUM(E13*1.225)</f>
        <v>95.55</v>
      </c>
    </row>
    <row r="14" customFormat="false" ht="13.5" hidden="false" customHeight="false" outlineLevel="0" collapsed="false">
      <c r="A14" s="510"/>
      <c r="B14" s="511"/>
      <c r="C14" s="512" t="n">
        <v>29</v>
      </c>
      <c r="D14" s="513" t="n">
        <f aca="false">SUM(C14*1.225)</f>
        <v>35.525</v>
      </c>
      <c r="E14" s="512" t="n">
        <v>79</v>
      </c>
      <c r="F14" s="513" t="n">
        <f aca="false">SUM(E14*1.225)</f>
        <v>96.775</v>
      </c>
    </row>
    <row r="15" customFormat="false" ht="12.75" hidden="false" customHeight="false" outlineLevel="0" collapsed="false">
      <c r="A15" s="514" t="n">
        <v>0.1</v>
      </c>
      <c r="B15" s="507" t="n">
        <f aca="false">SUM(A15*1.225)</f>
        <v>0.1225</v>
      </c>
      <c r="C15" s="506" t="n">
        <v>30</v>
      </c>
      <c r="D15" s="507" t="n">
        <f aca="false">SUM(C15*1.225)</f>
        <v>36.75</v>
      </c>
      <c r="E15" s="506" t="n">
        <v>80</v>
      </c>
      <c r="F15" s="507" t="n">
        <f aca="false">SUM(E15*1.225)</f>
        <v>98</v>
      </c>
    </row>
    <row r="16" customFormat="false" ht="12.75" hidden="false" customHeight="false" outlineLevel="0" collapsed="false">
      <c r="A16" s="504" t="n">
        <v>0.15</v>
      </c>
      <c r="B16" s="509" t="n">
        <f aca="false">SUM(A16*1.225)</f>
        <v>0.18375</v>
      </c>
      <c r="C16" s="508" t="n">
        <v>31</v>
      </c>
      <c r="D16" s="509" t="n">
        <f aca="false">SUM(C16*1.225)</f>
        <v>37.975</v>
      </c>
      <c r="E16" s="508" t="n">
        <v>81</v>
      </c>
      <c r="F16" s="509" t="n">
        <f aca="false">SUM(E16*1.225)</f>
        <v>99.225</v>
      </c>
    </row>
    <row r="17" customFormat="false" ht="12.75" hidden="false" customHeight="false" outlineLevel="0" collapsed="false">
      <c r="A17" s="504" t="n">
        <v>0.2</v>
      </c>
      <c r="B17" s="509" t="n">
        <f aca="false">SUM(A17*1.225)</f>
        <v>0.245</v>
      </c>
      <c r="C17" s="508" t="n">
        <v>32</v>
      </c>
      <c r="D17" s="509" t="n">
        <f aca="false">SUM(C17*1.225)</f>
        <v>39.2</v>
      </c>
      <c r="E17" s="508" t="n">
        <v>82</v>
      </c>
      <c r="F17" s="509" t="n">
        <f aca="false">SUM(E17*1.225)</f>
        <v>100.45</v>
      </c>
    </row>
    <row r="18" customFormat="false" ht="12.75" hidden="false" customHeight="false" outlineLevel="0" collapsed="false">
      <c r="A18" s="504" t="n">
        <v>0.25</v>
      </c>
      <c r="B18" s="509" t="n">
        <f aca="false">SUM(A18*1.225)</f>
        <v>0.30625</v>
      </c>
      <c r="C18" s="508" t="n">
        <v>33</v>
      </c>
      <c r="D18" s="509" t="n">
        <f aca="false">SUM(C18*1.225)</f>
        <v>40.425</v>
      </c>
      <c r="E18" s="508" t="n">
        <v>83</v>
      </c>
      <c r="F18" s="509" t="n">
        <f aca="false">SUM(E18*1.225)</f>
        <v>101.675</v>
      </c>
    </row>
    <row r="19" customFormat="false" ht="12.75" hidden="false" customHeight="false" outlineLevel="0" collapsed="false">
      <c r="A19" s="504" t="n">
        <v>0.3</v>
      </c>
      <c r="B19" s="509" t="n">
        <f aca="false">SUM(A19*1.225)</f>
        <v>0.3675</v>
      </c>
      <c r="C19" s="508" t="n">
        <v>34</v>
      </c>
      <c r="D19" s="509" t="n">
        <f aca="false">SUM(C19*1.225)</f>
        <v>41.65</v>
      </c>
      <c r="E19" s="508" t="n">
        <v>84</v>
      </c>
      <c r="F19" s="509" t="n">
        <f aca="false">SUM(E19*1.225)</f>
        <v>102.9</v>
      </c>
    </row>
    <row r="20" customFormat="false" ht="12.75" hidden="false" customHeight="false" outlineLevel="0" collapsed="false">
      <c r="A20" s="504" t="n">
        <v>0.35</v>
      </c>
      <c r="B20" s="509" t="n">
        <f aca="false">SUM(A20*1.225)</f>
        <v>0.42875</v>
      </c>
      <c r="C20" s="508" t="n">
        <v>35</v>
      </c>
      <c r="D20" s="509" t="n">
        <f aca="false">SUM(C20*1.225)</f>
        <v>42.875</v>
      </c>
      <c r="E20" s="508" t="n">
        <v>85</v>
      </c>
      <c r="F20" s="509" t="n">
        <f aca="false">SUM(E20*1.225)</f>
        <v>104.125</v>
      </c>
    </row>
    <row r="21" customFormat="false" ht="12.75" hidden="false" customHeight="false" outlineLevel="0" collapsed="false">
      <c r="A21" s="504" t="n">
        <v>0.4</v>
      </c>
      <c r="B21" s="509" t="n">
        <f aca="false">SUM(A21*1.225)</f>
        <v>0.49</v>
      </c>
      <c r="C21" s="508" t="n">
        <v>36</v>
      </c>
      <c r="D21" s="509" t="n">
        <f aca="false">SUM(C21*1.225)</f>
        <v>44.1</v>
      </c>
      <c r="E21" s="508" t="n">
        <v>86</v>
      </c>
      <c r="F21" s="509" t="n">
        <f aca="false">SUM(E21*1.225)</f>
        <v>105.35</v>
      </c>
    </row>
    <row r="22" customFormat="false" ht="12.75" hidden="false" customHeight="false" outlineLevel="0" collapsed="false">
      <c r="A22" s="504" t="n">
        <v>0.45</v>
      </c>
      <c r="B22" s="509" t="n">
        <f aca="false">SUM(A22*1.225)</f>
        <v>0.55125</v>
      </c>
      <c r="C22" s="508" t="n">
        <v>37</v>
      </c>
      <c r="D22" s="509" t="n">
        <f aca="false">SUM(C22*1.225)</f>
        <v>45.325</v>
      </c>
      <c r="E22" s="508" t="n">
        <v>87</v>
      </c>
      <c r="F22" s="509" t="n">
        <f aca="false">SUM(E22*1.225)</f>
        <v>106.575</v>
      </c>
    </row>
    <row r="23" customFormat="false" ht="12.75" hidden="false" customHeight="false" outlineLevel="0" collapsed="false">
      <c r="A23" s="504" t="n">
        <v>0.5</v>
      </c>
      <c r="B23" s="509" t="n">
        <f aca="false">SUM(A23*1.225)</f>
        <v>0.6125</v>
      </c>
      <c r="C23" s="508" t="n">
        <v>38</v>
      </c>
      <c r="D23" s="509" t="n">
        <f aca="false">SUM(C23*1.225)</f>
        <v>46.55</v>
      </c>
      <c r="E23" s="508" t="n">
        <v>88</v>
      </c>
      <c r="F23" s="509" t="n">
        <f aca="false">SUM(E23*1.225)</f>
        <v>107.8</v>
      </c>
    </row>
    <row r="24" customFormat="false" ht="13.5" hidden="false" customHeight="false" outlineLevel="0" collapsed="false">
      <c r="A24" s="510"/>
      <c r="B24" s="513"/>
      <c r="C24" s="512" t="n">
        <v>39</v>
      </c>
      <c r="D24" s="513" t="n">
        <f aca="false">SUM(C24*1.225)</f>
        <v>47.775</v>
      </c>
      <c r="E24" s="512" t="n">
        <v>89</v>
      </c>
      <c r="F24" s="513" t="n">
        <f aca="false">SUM(E24*1.225)</f>
        <v>109.025</v>
      </c>
    </row>
    <row r="25" customFormat="false" ht="12.75" hidden="false" customHeight="false" outlineLevel="0" collapsed="false">
      <c r="A25" s="514" t="n">
        <v>0.55</v>
      </c>
      <c r="B25" s="507" t="n">
        <f aca="false">SUM(A25*1.225)</f>
        <v>0.67375</v>
      </c>
      <c r="C25" s="506" t="n">
        <v>40</v>
      </c>
      <c r="D25" s="507" t="n">
        <f aca="false">SUM(C25*1.225)</f>
        <v>49</v>
      </c>
      <c r="E25" s="506" t="n">
        <v>90</v>
      </c>
      <c r="F25" s="507" t="n">
        <f aca="false">SUM(E25*1.225)</f>
        <v>110.25</v>
      </c>
    </row>
    <row r="26" customFormat="false" ht="12.75" hidden="false" customHeight="false" outlineLevel="0" collapsed="false">
      <c r="A26" s="504" t="n">
        <v>0.6</v>
      </c>
      <c r="B26" s="509" t="n">
        <f aca="false">SUM(A26*1.225)</f>
        <v>0.735</v>
      </c>
      <c r="C26" s="508" t="n">
        <v>41</v>
      </c>
      <c r="D26" s="509" t="n">
        <f aca="false">SUM(C26*1.225)</f>
        <v>50.225</v>
      </c>
      <c r="E26" s="508" t="n">
        <v>91</v>
      </c>
      <c r="F26" s="509" t="n">
        <f aca="false">SUM(E26*1.225)</f>
        <v>111.475</v>
      </c>
    </row>
    <row r="27" customFormat="false" ht="12.75" hidden="false" customHeight="false" outlineLevel="0" collapsed="false">
      <c r="A27" s="504" t="n">
        <v>0.65</v>
      </c>
      <c r="B27" s="509" t="n">
        <f aca="false">SUM(A27*1.225)</f>
        <v>0.79625</v>
      </c>
      <c r="C27" s="508" t="n">
        <v>42</v>
      </c>
      <c r="D27" s="509" t="n">
        <f aca="false">SUM(C27*1.225)</f>
        <v>51.45</v>
      </c>
      <c r="E27" s="508" t="n">
        <v>92</v>
      </c>
      <c r="F27" s="509" t="n">
        <f aca="false">SUM(E27*1.225)</f>
        <v>112.7</v>
      </c>
    </row>
    <row r="28" customFormat="false" ht="12.75" hidden="false" customHeight="false" outlineLevel="0" collapsed="false">
      <c r="A28" s="504" t="n">
        <v>0.7</v>
      </c>
      <c r="B28" s="509" t="n">
        <f aca="false">SUM(A28*1.225)</f>
        <v>0.8575</v>
      </c>
      <c r="C28" s="508" t="n">
        <v>43</v>
      </c>
      <c r="D28" s="509" t="n">
        <f aca="false">SUM(C28*1.225)</f>
        <v>52.675</v>
      </c>
      <c r="E28" s="508" t="n">
        <v>93</v>
      </c>
      <c r="F28" s="509" t="n">
        <f aca="false">SUM(E28*1.225)</f>
        <v>113.925</v>
      </c>
    </row>
    <row r="29" customFormat="false" ht="12.75" hidden="false" customHeight="false" outlineLevel="0" collapsed="false">
      <c r="A29" s="504" t="n">
        <v>0.75</v>
      </c>
      <c r="B29" s="509" t="n">
        <f aca="false">SUM(A29*1.225)</f>
        <v>0.91875</v>
      </c>
      <c r="C29" s="508" t="n">
        <v>44</v>
      </c>
      <c r="D29" s="509" t="n">
        <f aca="false">SUM(C29*1.225)</f>
        <v>53.9</v>
      </c>
      <c r="E29" s="508" t="n">
        <v>94</v>
      </c>
      <c r="F29" s="509" t="n">
        <f aca="false">SUM(E29*1.225)</f>
        <v>115.15</v>
      </c>
    </row>
    <row r="30" customFormat="false" ht="12.75" hidden="false" customHeight="false" outlineLevel="0" collapsed="false">
      <c r="A30" s="504" t="n">
        <v>0.8</v>
      </c>
      <c r="B30" s="509" t="n">
        <f aca="false">SUM(A30*1.225)</f>
        <v>0.98</v>
      </c>
      <c r="C30" s="508" t="n">
        <v>45</v>
      </c>
      <c r="D30" s="509" t="n">
        <f aca="false">SUM(C30*1.225)</f>
        <v>55.125</v>
      </c>
      <c r="E30" s="508" t="n">
        <v>95</v>
      </c>
      <c r="F30" s="509" t="n">
        <f aca="false">SUM(E30*1.225)</f>
        <v>116.375</v>
      </c>
    </row>
    <row r="31" customFormat="false" ht="12.75" hidden="false" customHeight="false" outlineLevel="0" collapsed="false">
      <c r="A31" s="504" t="n">
        <v>0.85</v>
      </c>
      <c r="B31" s="509" t="n">
        <f aca="false">SUM(A31*1.225)</f>
        <v>1.04125</v>
      </c>
      <c r="C31" s="508" t="n">
        <v>46</v>
      </c>
      <c r="D31" s="509" t="n">
        <f aca="false">SUM(C31*1.225)</f>
        <v>56.35</v>
      </c>
      <c r="E31" s="508" t="n">
        <v>96</v>
      </c>
      <c r="F31" s="509" t="n">
        <f aca="false">SUM(E31*1.225)</f>
        <v>117.6</v>
      </c>
    </row>
    <row r="32" customFormat="false" ht="12.75" hidden="false" customHeight="false" outlineLevel="0" collapsed="false">
      <c r="A32" s="504" t="n">
        <v>0.9</v>
      </c>
      <c r="B32" s="509" t="n">
        <f aca="false">SUM(A32*1.225)</f>
        <v>1.1025</v>
      </c>
      <c r="C32" s="508" t="n">
        <v>47</v>
      </c>
      <c r="D32" s="509" t="n">
        <f aca="false">SUM(C32*1.225)</f>
        <v>57.575</v>
      </c>
      <c r="E32" s="508" t="n">
        <v>97</v>
      </c>
      <c r="F32" s="509" t="n">
        <f aca="false">SUM(E32*1.225)</f>
        <v>118.825</v>
      </c>
    </row>
    <row r="33" customFormat="false" ht="12.75" hidden="false" customHeight="false" outlineLevel="0" collapsed="false">
      <c r="A33" s="504" t="n">
        <v>0.95</v>
      </c>
      <c r="B33" s="509" t="n">
        <f aca="false">SUM(A33*1.225)</f>
        <v>1.16375</v>
      </c>
      <c r="C33" s="508" t="n">
        <v>48</v>
      </c>
      <c r="D33" s="509" t="n">
        <f aca="false">SUM(C33*1.225)</f>
        <v>58.8</v>
      </c>
      <c r="E33" s="508" t="n">
        <v>98</v>
      </c>
      <c r="F33" s="509" t="n">
        <f aca="false">SUM(E33*1.225)</f>
        <v>120.05</v>
      </c>
    </row>
    <row r="34" customFormat="false" ht="13.5" hidden="false" customHeight="false" outlineLevel="0" collapsed="false">
      <c r="A34" s="515"/>
      <c r="B34" s="513"/>
      <c r="C34" s="512" t="n">
        <v>49</v>
      </c>
      <c r="D34" s="513" t="n">
        <f aca="false">SUM(C34*1.225)</f>
        <v>60.025</v>
      </c>
      <c r="E34" s="512" t="n">
        <v>99</v>
      </c>
      <c r="F34" s="513" t="n">
        <f aca="false">SUM(E34*1.225)</f>
        <v>121.275</v>
      </c>
    </row>
    <row r="35" customFormat="false" ht="12.75" hidden="false" customHeight="false" outlineLevel="0" collapsed="false">
      <c r="A35" s="516" t="n">
        <v>1</v>
      </c>
      <c r="B35" s="507" t="n">
        <f aca="false">SUM(A35*1.225)</f>
        <v>1.225</v>
      </c>
      <c r="C35" s="506" t="n">
        <v>50</v>
      </c>
      <c r="D35" s="507" t="n">
        <f aca="false">SUM(C35*1.225)</f>
        <v>61.25</v>
      </c>
      <c r="E35" s="506" t="n">
        <v>100</v>
      </c>
      <c r="F35" s="507" t="n">
        <f aca="false">SUM(E35*1.225)</f>
        <v>122.5</v>
      </c>
    </row>
    <row r="36" customFormat="false" ht="12.75" hidden="false" customHeight="false" outlineLevel="0" collapsed="false">
      <c r="A36" s="517" t="n">
        <v>2</v>
      </c>
      <c r="B36" s="509" t="n">
        <f aca="false">SUM(A36*1.225)</f>
        <v>2.45</v>
      </c>
      <c r="C36" s="508" t="n">
        <v>51</v>
      </c>
      <c r="D36" s="509" t="n">
        <f aca="false">SUM(C36*1.225)</f>
        <v>62.475</v>
      </c>
      <c r="E36" s="508" t="n">
        <v>200</v>
      </c>
      <c r="F36" s="509" t="n">
        <f aca="false">SUM(E36*1.225)</f>
        <v>245</v>
      </c>
    </row>
    <row r="37" customFormat="false" ht="12.75" hidden="false" customHeight="false" outlineLevel="0" collapsed="false">
      <c r="A37" s="517" t="n">
        <v>3</v>
      </c>
      <c r="B37" s="509" t="n">
        <f aca="false">SUM(A37*1.225)</f>
        <v>3.675</v>
      </c>
      <c r="C37" s="508" t="n">
        <v>52</v>
      </c>
      <c r="D37" s="509" t="n">
        <f aca="false">SUM(C37*1.225)</f>
        <v>63.7</v>
      </c>
      <c r="E37" s="508" t="n">
        <v>300</v>
      </c>
      <c r="F37" s="509" t="n">
        <f aca="false">SUM(E37*1.225)</f>
        <v>367.5</v>
      </c>
    </row>
    <row r="38" customFormat="false" ht="12.75" hidden="false" customHeight="false" outlineLevel="0" collapsed="false">
      <c r="A38" s="517" t="n">
        <v>4</v>
      </c>
      <c r="B38" s="509" t="n">
        <f aca="false">SUM(A38*1.225)</f>
        <v>4.9</v>
      </c>
      <c r="C38" s="508" t="n">
        <v>53</v>
      </c>
      <c r="D38" s="509" t="n">
        <f aca="false">SUM(C38*1.225)</f>
        <v>64.925</v>
      </c>
      <c r="E38" s="508" t="n">
        <v>400</v>
      </c>
      <c r="F38" s="509" t="n">
        <f aca="false">SUM(E38*1.225)</f>
        <v>490</v>
      </c>
    </row>
    <row r="39" customFormat="false" ht="12.75" hidden="false" customHeight="false" outlineLevel="0" collapsed="false">
      <c r="A39" s="517" t="n">
        <v>5</v>
      </c>
      <c r="B39" s="509" t="n">
        <f aca="false">SUM(A39*1.225)</f>
        <v>6.125</v>
      </c>
      <c r="C39" s="508" t="n">
        <v>54</v>
      </c>
      <c r="D39" s="509" t="n">
        <f aca="false">SUM(C39*1.225)</f>
        <v>66.15</v>
      </c>
      <c r="E39" s="508" t="n">
        <v>500</v>
      </c>
      <c r="F39" s="509" t="n">
        <f aca="false">SUM(E39*1.225)</f>
        <v>612.5</v>
      </c>
    </row>
    <row r="40" customFormat="false" ht="12.75" hidden="false" customHeight="false" outlineLevel="0" collapsed="false">
      <c r="A40" s="517" t="n">
        <v>6</v>
      </c>
      <c r="B40" s="509" t="n">
        <f aca="false">SUM(A40*1.225)</f>
        <v>7.35</v>
      </c>
      <c r="C40" s="508" t="n">
        <v>55</v>
      </c>
      <c r="D40" s="509" t="n">
        <f aca="false">SUM(C40*1.225)</f>
        <v>67.375</v>
      </c>
      <c r="E40" s="508" t="n">
        <v>600</v>
      </c>
      <c r="F40" s="509" t="n">
        <f aca="false">SUM(E40*1.225)</f>
        <v>735</v>
      </c>
    </row>
    <row r="41" customFormat="false" ht="12.75" hidden="false" customHeight="false" outlineLevel="0" collapsed="false">
      <c r="A41" s="517" t="n">
        <v>7</v>
      </c>
      <c r="B41" s="509" t="n">
        <f aca="false">SUM(A41*1.225)</f>
        <v>8.575</v>
      </c>
      <c r="C41" s="508" t="n">
        <v>56</v>
      </c>
      <c r="D41" s="509" t="n">
        <f aca="false">SUM(C41*1.225)</f>
        <v>68.6</v>
      </c>
      <c r="E41" s="508" t="n">
        <v>700</v>
      </c>
      <c r="F41" s="509" t="n">
        <f aca="false">SUM(E41*1.225)</f>
        <v>857.5</v>
      </c>
    </row>
    <row r="42" customFormat="false" ht="12.75" hidden="false" customHeight="false" outlineLevel="0" collapsed="false">
      <c r="A42" s="517" t="n">
        <v>8</v>
      </c>
      <c r="B42" s="509" t="n">
        <f aca="false">SUM(A42*1.225)</f>
        <v>9.8</v>
      </c>
      <c r="C42" s="508" t="n">
        <v>57</v>
      </c>
      <c r="D42" s="509" t="n">
        <f aca="false">SUM(C42*1.225)</f>
        <v>69.825</v>
      </c>
      <c r="E42" s="508" t="n">
        <v>800</v>
      </c>
      <c r="F42" s="509" t="n">
        <f aca="false">SUM(E42*1.225)</f>
        <v>980</v>
      </c>
    </row>
    <row r="43" customFormat="false" ht="12.75" hidden="false" customHeight="false" outlineLevel="0" collapsed="false">
      <c r="A43" s="517" t="n">
        <v>9</v>
      </c>
      <c r="B43" s="509" t="n">
        <f aca="false">SUM(A43*1.225)</f>
        <v>11.025</v>
      </c>
      <c r="C43" s="508" t="n">
        <v>58</v>
      </c>
      <c r="D43" s="509" t="n">
        <f aca="false">SUM(C43*1.225)</f>
        <v>71.05</v>
      </c>
      <c r="E43" s="508" t="n">
        <v>900</v>
      </c>
      <c r="F43" s="509" t="n">
        <f aca="false">SUM(E43*1.225)</f>
        <v>1102.5</v>
      </c>
    </row>
    <row r="44" customFormat="false" ht="13.5" hidden="false" customHeight="false" outlineLevel="0" collapsed="false">
      <c r="A44" s="518"/>
      <c r="B44" s="513"/>
      <c r="C44" s="512" t="n">
        <v>59</v>
      </c>
      <c r="D44" s="513" t="n">
        <f aca="false">SUM(C44*1.225)</f>
        <v>72.275</v>
      </c>
      <c r="E44" s="512"/>
      <c r="F44" s="513"/>
    </row>
    <row r="45" customFormat="false" ht="12.75" hidden="false" customHeight="false" outlineLevel="0" collapsed="false">
      <c r="A45" s="516" t="n">
        <v>10</v>
      </c>
      <c r="B45" s="507" t="n">
        <f aca="false">SUM(A45*1.225)</f>
        <v>12.25</v>
      </c>
      <c r="C45" s="506" t="n">
        <v>60</v>
      </c>
      <c r="D45" s="507" t="n">
        <f aca="false">SUM(C45*1.225)</f>
        <v>73.5</v>
      </c>
      <c r="E45" s="506" t="n">
        <v>1000</v>
      </c>
      <c r="F45" s="507" t="n">
        <f aca="false">SUM(E45*1.225)</f>
        <v>1225</v>
      </c>
    </row>
    <row r="46" customFormat="false" ht="12.75" hidden="false" customHeight="false" outlineLevel="0" collapsed="false">
      <c r="A46" s="517" t="n">
        <v>11</v>
      </c>
      <c r="B46" s="509" t="n">
        <f aca="false">SUM(A46*1.225)</f>
        <v>13.475</v>
      </c>
      <c r="C46" s="508" t="n">
        <v>61</v>
      </c>
      <c r="D46" s="509" t="n">
        <f aca="false">SUM(C46*1.225)</f>
        <v>74.725</v>
      </c>
      <c r="E46" s="508" t="n">
        <v>2000</v>
      </c>
      <c r="F46" s="509" t="n">
        <f aca="false">SUM(E46*1.225)</f>
        <v>2450</v>
      </c>
    </row>
    <row r="47" customFormat="false" ht="12.75" hidden="false" customHeight="false" outlineLevel="0" collapsed="false">
      <c r="A47" s="517" t="n">
        <v>12</v>
      </c>
      <c r="B47" s="509" t="n">
        <f aca="false">SUM(A47*1.225)</f>
        <v>14.7</v>
      </c>
      <c r="C47" s="508" t="n">
        <v>62</v>
      </c>
      <c r="D47" s="509" t="n">
        <f aca="false">SUM(C47*1.225)</f>
        <v>75.95</v>
      </c>
      <c r="E47" s="508" t="n">
        <v>3000</v>
      </c>
      <c r="F47" s="509" t="n">
        <f aca="false">SUM(E47*1.225)</f>
        <v>3675</v>
      </c>
    </row>
    <row r="48" customFormat="false" ht="12.75" hidden="false" customHeight="false" outlineLevel="0" collapsed="false">
      <c r="A48" s="517" t="n">
        <v>13</v>
      </c>
      <c r="B48" s="509" t="n">
        <f aca="false">SUM(A48*1.225)</f>
        <v>15.925</v>
      </c>
      <c r="C48" s="508" t="n">
        <v>63</v>
      </c>
      <c r="D48" s="509" t="n">
        <f aca="false">SUM(C48*1.225)</f>
        <v>77.175</v>
      </c>
      <c r="E48" s="508" t="n">
        <v>4000</v>
      </c>
      <c r="F48" s="509" t="n">
        <f aca="false">SUM(E48*1.225)</f>
        <v>4900</v>
      </c>
    </row>
    <row r="49" customFormat="false" ht="12.75" hidden="false" customHeight="false" outlineLevel="0" collapsed="false">
      <c r="A49" s="517" t="n">
        <v>14</v>
      </c>
      <c r="B49" s="509" t="n">
        <f aca="false">SUM(A49*1.225)</f>
        <v>17.15</v>
      </c>
      <c r="C49" s="508" t="n">
        <v>64</v>
      </c>
      <c r="D49" s="509" t="n">
        <f aca="false">SUM(C49*1.225)</f>
        <v>78.4</v>
      </c>
      <c r="E49" s="508" t="n">
        <v>5000</v>
      </c>
      <c r="F49" s="509" t="n">
        <f aca="false">SUM(E49*1.225)</f>
        <v>6125</v>
      </c>
    </row>
    <row r="50" customFormat="false" ht="12.75" hidden="false" customHeight="false" outlineLevel="0" collapsed="false">
      <c r="A50" s="517" t="n">
        <v>15</v>
      </c>
      <c r="B50" s="509" t="n">
        <f aca="false">SUM(A50*1.225)</f>
        <v>18.375</v>
      </c>
      <c r="C50" s="508" t="n">
        <v>65</v>
      </c>
      <c r="D50" s="509" t="n">
        <f aca="false">SUM(C50*1.225)</f>
        <v>79.625</v>
      </c>
      <c r="E50" s="508" t="n">
        <v>6000</v>
      </c>
      <c r="F50" s="509" t="n">
        <f aca="false">SUM(E50*1.225)</f>
        <v>7350</v>
      </c>
    </row>
    <row r="51" customFormat="false" ht="12.75" hidden="false" customHeight="false" outlineLevel="0" collapsed="false">
      <c r="A51" s="517" t="n">
        <v>16</v>
      </c>
      <c r="B51" s="509" t="n">
        <f aca="false">SUM(A51*1.225)</f>
        <v>19.6</v>
      </c>
      <c r="C51" s="508" t="n">
        <v>66</v>
      </c>
      <c r="D51" s="509" t="n">
        <f aca="false">SUM(C51*1.225)</f>
        <v>80.85</v>
      </c>
      <c r="E51" s="508" t="n">
        <v>7000</v>
      </c>
      <c r="F51" s="509" t="n">
        <f aca="false">SUM(E51*1.225)</f>
        <v>8575</v>
      </c>
    </row>
    <row r="52" customFormat="false" ht="12.75" hidden="false" customHeight="false" outlineLevel="0" collapsed="false">
      <c r="A52" s="517" t="n">
        <v>17</v>
      </c>
      <c r="B52" s="509" t="n">
        <f aca="false">SUM(A52*1.225)</f>
        <v>20.825</v>
      </c>
      <c r="C52" s="508" t="n">
        <v>67</v>
      </c>
      <c r="D52" s="509" t="n">
        <f aca="false">SUM(C52*1.225)</f>
        <v>82.075</v>
      </c>
      <c r="E52" s="508" t="n">
        <v>8000</v>
      </c>
      <c r="F52" s="509" t="n">
        <f aca="false">SUM(E52*1.225)</f>
        <v>9800</v>
      </c>
    </row>
    <row r="53" customFormat="false" ht="12.75" hidden="false" customHeight="false" outlineLevel="0" collapsed="false">
      <c r="A53" s="517" t="n">
        <v>18</v>
      </c>
      <c r="B53" s="509" t="n">
        <f aca="false">SUM(A53*1.225)</f>
        <v>22.05</v>
      </c>
      <c r="C53" s="508" t="n">
        <v>68</v>
      </c>
      <c r="D53" s="509" t="n">
        <f aca="false">SUM(C53*1.225)</f>
        <v>83.3</v>
      </c>
      <c r="E53" s="508" t="n">
        <v>9000</v>
      </c>
      <c r="F53" s="509" t="n">
        <f aca="false">SUM(E53*1.225)</f>
        <v>11025</v>
      </c>
    </row>
    <row r="54" customFormat="false" ht="13.5" hidden="false" customHeight="false" outlineLevel="0" collapsed="false">
      <c r="A54" s="518" t="n">
        <v>19</v>
      </c>
      <c r="B54" s="513" t="n">
        <f aca="false">SUM(A54*1.225)</f>
        <v>23.275</v>
      </c>
      <c r="C54" s="512" t="n">
        <v>69</v>
      </c>
      <c r="D54" s="513" t="n">
        <f aca="false">SUM(C54*1.225)</f>
        <v>84.525</v>
      </c>
      <c r="E54" s="512" t="n">
        <v>10000</v>
      </c>
      <c r="F54" s="513" t="n">
        <f aca="false">SUM(E54*1.225)</f>
        <v>12250</v>
      </c>
    </row>
    <row r="55" customFormat="false" ht="12.75" hidden="false" customHeight="false" outlineLevel="0" collapsed="false">
      <c r="A55" s="519"/>
      <c r="B55" s="520"/>
      <c r="C55" s="521"/>
      <c r="D55" s="520"/>
      <c r="E55" s="521"/>
      <c r="F55" s="520"/>
    </row>
    <row r="56" customFormat="false" ht="15.75" hidden="false" customHeight="false" outlineLevel="0" collapsed="false">
      <c r="A56" s="522" t="s">
        <v>2119</v>
      </c>
      <c r="B56" s="523" t="n">
        <v>0.8163</v>
      </c>
      <c r="C56" s="524" t="s">
        <v>684</v>
      </c>
      <c r="D56" s="520"/>
      <c r="E56" s="521"/>
      <c r="F56" s="520"/>
    </row>
    <row r="57" customFormat="false" ht="13.5" hidden="false" customHeight="false" outlineLevel="0" collapsed="false">
      <c r="A57" s="519"/>
      <c r="B57" s="520"/>
      <c r="C57" s="521"/>
      <c r="D57" s="520"/>
      <c r="E57" s="521"/>
      <c r="F57" s="520"/>
    </row>
    <row r="58" customFormat="false" ht="13.5" hidden="false" customHeight="false" outlineLevel="0" collapsed="false">
      <c r="A58" s="525" t="s">
        <v>1265</v>
      </c>
      <c r="B58" s="526" t="s">
        <v>684</v>
      </c>
      <c r="C58" s="525" t="s">
        <v>1265</v>
      </c>
      <c r="D58" s="527" t="s">
        <v>684</v>
      </c>
      <c r="E58" s="525" t="s">
        <v>1265</v>
      </c>
      <c r="F58" s="527" t="s">
        <v>684</v>
      </c>
    </row>
    <row r="59" customFormat="false" ht="12.75" hidden="false" customHeight="false" outlineLevel="0" collapsed="false">
      <c r="A59" s="504" t="n">
        <v>0.01</v>
      </c>
      <c r="B59" s="509" t="n">
        <f aca="false">SUM(A59*0.8163)</f>
        <v>0.008163</v>
      </c>
      <c r="C59" s="506" t="n">
        <v>20</v>
      </c>
      <c r="D59" s="507" t="n">
        <f aca="false">SUM(C59*0.8163)</f>
        <v>16.326</v>
      </c>
      <c r="E59" s="506" t="n">
        <v>70</v>
      </c>
      <c r="F59" s="507" t="n">
        <f aca="false">SUM(E59*0.8163)</f>
        <v>57.141</v>
      </c>
    </row>
    <row r="60" customFormat="false" ht="12.75" hidden="false" customHeight="false" outlineLevel="0" collapsed="false">
      <c r="A60" s="504" t="n">
        <v>0.02</v>
      </c>
      <c r="B60" s="509" t="n">
        <f aca="false">SUM(A60*0.8163)</f>
        <v>0.016326</v>
      </c>
      <c r="C60" s="508" t="n">
        <v>21</v>
      </c>
      <c r="D60" s="509" t="n">
        <f aca="false">SUM(C60*0.8163)</f>
        <v>17.1423</v>
      </c>
      <c r="E60" s="508" t="n">
        <v>71</v>
      </c>
      <c r="F60" s="509" t="n">
        <f aca="false">SUM(E60*0.8163)</f>
        <v>57.9573</v>
      </c>
    </row>
    <row r="61" customFormat="false" ht="12.75" hidden="false" customHeight="false" outlineLevel="0" collapsed="false">
      <c r="A61" s="504" t="n">
        <v>0.03</v>
      </c>
      <c r="B61" s="509" t="n">
        <f aca="false">SUM(A61*0.8163)</f>
        <v>0.024489</v>
      </c>
      <c r="C61" s="508" t="n">
        <v>22</v>
      </c>
      <c r="D61" s="509" t="n">
        <f aca="false">SUM(C61*0.8163)</f>
        <v>17.9586</v>
      </c>
      <c r="E61" s="508" t="n">
        <v>72</v>
      </c>
      <c r="F61" s="509" t="n">
        <f aca="false">SUM(E61*0.8163)</f>
        <v>58.7736</v>
      </c>
    </row>
    <row r="62" customFormat="false" ht="12.75" hidden="false" customHeight="false" outlineLevel="0" collapsed="false">
      <c r="A62" s="504" t="n">
        <v>0.04</v>
      </c>
      <c r="B62" s="509" t="n">
        <f aca="false">SUM(A62*0.8163)</f>
        <v>0.032652</v>
      </c>
      <c r="C62" s="508" t="n">
        <v>23</v>
      </c>
      <c r="D62" s="509" t="n">
        <f aca="false">SUM(C62*0.8163)</f>
        <v>18.7749</v>
      </c>
      <c r="E62" s="508" t="n">
        <v>73</v>
      </c>
      <c r="F62" s="509" t="n">
        <f aca="false">SUM(E62*0.8163)</f>
        <v>59.5899</v>
      </c>
    </row>
    <row r="63" customFormat="false" ht="12.75" hidden="false" customHeight="false" outlineLevel="0" collapsed="false">
      <c r="A63" s="504" t="n">
        <v>0.05</v>
      </c>
      <c r="B63" s="509" t="n">
        <f aca="false">SUM(A63*0.8163)</f>
        <v>0.040815</v>
      </c>
      <c r="C63" s="508" t="n">
        <v>24</v>
      </c>
      <c r="D63" s="509" t="n">
        <f aca="false">SUM(C63*0.8163)</f>
        <v>19.5912</v>
      </c>
      <c r="E63" s="508" t="n">
        <v>74</v>
      </c>
      <c r="F63" s="509" t="n">
        <f aca="false">SUM(E63*0.8163)</f>
        <v>60.4062</v>
      </c>
    </row>
    <row r="64" customFormat="false" ht="12.75" hidden="false" customHeight="false" outlineLevel="0" collapsed="false">
      <c r="A64" s="504" t="n">
        <v>0.06</v>
      </c>
      <c r="B64" s="509" t="n">
        <f aca="false">SUM(A64*0.8163)</f>
        <v>0.048978</v>
      </c>
      <c r="C64" s="508" t="n">
        <v>25</v>
      </c>
      <c r="D64" s="509" t="n">
        <f aca="false">SUM(C64*0.8163)</f>
        <v>20.4075</v>
      </c>
      <c r="E64" s="508" t="n">
        <v>75</v>
      </c>
      <c r="F64" s="509" t="n">
        <f aca="false">SUM(E64*0.8163)</f>
        <v>61.2225</v>
      </c>
    </row>
    <row r="65" customFormat="false" ht="12.75" hidden="false" customHeight="false" outlineLevel="0" collapsed="false">
      <c r="A65" s="504" t="n">
        <v>0.07</v>
      </c>
      <c r="B65" s="509" t="n">
        <f aca="false">SUM(A65*0.8163)</f>
        <v>0.057141</v>
      </c>
      <c r="C65" s="508" t="n">
        <v>26</v>
      </c>
      <c r="D65" s="509" t="n">
        <f aca="false">SUM(C65*0.8163)</f>
        <v>21.2238</v>
      </c>
      <c r="E65" s="508" t="n">
        <v>76</v>
      </c>
      <c r="F65" s="509" t="n">
        <f aca="false">SUM(E65*0.8163)</f>
        <v>62.0388</v>
      </c>
    </row>
    <row r="66" customFormat="false" ht="12.75" hidden="false" customHeight="false" outlineLevel="0" collapsed="false">
      <c r="A66" s="504" t="n">
        <v>0.08</v>
      </c>
      <c r="B66" s="509" t="n">
        <f aca="false">SUM(A66*0.8163)</f>
        <v>0.065304</v>
      </c>
      <c r="C66" s="508" t="n">
        <v>27</v>
      </c>
      <c r="D66" s="509" t="n">
        <f aca="false">SUM(C66*0.8163)</f>
        <v>22.0401</v>
      </c>
      <c r="E66" s="508" t="n">
        <v>77</v>
      </c>
      <c r="F66" s="509" t="n">
        <f aca="false">SUM(E66*0.8163)</f>
        <v>62.8551</v>
      </c>
    </row>
    <row r="67" customFormat="false" ht="12.75" hidden="false" customHeight="false" outlineLevel="0" collapsed="false">
      <c r="A67" s="504" t="n">
        <v>0.09</v>
      </c>
      <c r="B67" s="509" t="n">
        <f aca="false">SUM(A67*0.8163)</f>
        <v>0.073467</v>
      </c>
      <c r="C67" s="508" t="n">
        <v>28</v>
      </c>
      <c r="D67" s="509" t="n">
        <f aca="false">SUM(C67*0.8163)</f>
        <v>22.8564</v>
      </c>
      <c r="E67" s="508" t="n">
        <v>78</v>
      </c>
      <c r="F67" s="509" t="n">
        <f aca="false">SUM(E67*0.8163)</f>
        <v>63.6714</v>
      </c>
    </row>
    <row r="68" customFormat="false" ht="13.5" hidden="false" customHeight="false" outlineLevel="0" collapsed="false">
      <c r="A68" s="510"/>
      <c r="B68" s="513"/>
      <c r="C68" s="512" t="n">
        <v>29</v>
      </c>
      <c r="D68" s="513" t="n">
        <f aca="false">SUM(C68*0.8163)</f>
        <v>23.6727</v>
      </c>
      <c r="E68" s="512" t="n">
        <v>79</v>
      </c>
      <c r="F68" s="513" t="n">
        <f aca="false">SUM(E68*0.8163)</f>
        <v>64.4877</v>
      </c>
    </row>
    <row r="69" customFormat="false" ht="12.75" hidden="false" customHeight="false" outlineLevel="0" collapsed="false">
      <c r="A69" s="514" t="n">
        <v>0.1</v>
      </c>
      <c r="B69" s="507" t="n">
        <f aca="false">SUM(A69*0.8163)</f>
        <v>0.08163</v>
      </c>
      <c r="C69" s="506" t="n">
        <v>30</v>
      </c>
      <c r="D69" s="507" t="n">
        <f aca="false">SUM(C69*0.8163)</f>
        <v>24.489</v>
      </c>
      <c r="E69" s="506" t="n">
        <v>80</v>
      </c>
      <c r="F69" s="507" t="n">
        <f aca="false">SUM(E69*0.8163)</f>
        <v>65.304</v>
      </c>
    </row>
    <row r="70" customFormat="false" ht="12.75" hidden="false" customHeight="false" outlineLevel="0" collapsed="false">
      <c r="A70" s="504" t="n">
        <v>0.15</v>
      </c>
      <c r="B70" s="509" t="n">
        <f aca="false">SUM(A70*0.8163)</f>
        <v>0.122445</v>
      </c>
      <c r="C70" s="508" t="n">
        <v>31</v>
      </c>
      <c r="D70" s="509" t="n">
        <f aca="false">SUM(C70*0.8163)</f>
        <v>25.3053</v>
      </c>
      <c r="E70" s="508" t="n">
        <v>81</v>
      </c>
      <c r="F70" s="509" t="n">
        <f aca="false">SUM(E70*0.8163)</f>
        <v>66.1203</v>
      </c>
    </row>
    <row r="71" customFormat="false" ht="12.75" hidden="false" customHeight="false" outlineLevel="0" collapsed="false">
      <c r="A71" s="504" t="n">
        <v>0.2</v>
      </c>
      <c r="B71" s="509" t="n">
        <f aca="false">SUM(A71*0.8163)</f>
        <v>0.16326</v>
      </c>
      <c r="C71" s="508" t="n">
        <v>32</v>
      </c>
      <c r="D71" s="509" t="n">
        <f aca="false">SUM(C71*0.8163)</f>
        <v>26.1216</v>
      </c>
      <c r="E71" s="508" t="n">
        <v>82</v>
      </c>
      <c r="F71" s="509" t="n">
        <f aca="false">SUM(E71*0.8163)</f>
        <v>66.9366</v>
      </c>
    </row>
    <row r="72" customFormat="false" ht="12.75" hidden="false" customHeight="false" outlineLevel="0" collapsed="false">
      <c r="A72" s="504" t="n">
        <v>0.25</v>
      </c>
      <c r="B72" s="509" t="n">
        <f aca="false">SUM(A72*0.8163)</f>
        <v>0.204075</v>
      </c>
      <c r="C72" s="508" t="n">
        <v>33</v>
      </c>
      <c r="D72" s="509" t="n">
        <f aca="false">SUM(C72*0.8163)</f>
        <v>26.9379</v>
      </c>
      <c r="E72" s="508" t="n">
        <v>83</v>
      </c>
      <c r="F72" s="509" t="n">
        <f aca="false">SUM(E72*0.8163)</f>
        <v>67.7529</v>
      </c>
    </row>
    <row r="73" customFormat="false" ht="12.75" hidden="false" customHeight="false" outlineLevel="0" collapsed="false">
      <c r="A73" s="504" t="n">
        <v>0.3</v>
      </c>
      <c r="B73" s="509" t="n">
        <f aca="false">SUM(A73*0.8163)</f>
        <v>0.24489</v>
      </c>
      <c r="C73" s="508" t="n">
        <v>34</v>
      </c>
      <c r="D73" s="509" t="n">
        <f aca="false">SUM(C73*0.8163)</f>
        <v>27.7542</v>
      </c>
      <c r="E73" s="508" t="n">
        <v>84</v>
      </c>
      <c r="F73" s="509" t="n">
        <f aca="false">SUM(E73*0.8163)</f>
        <v>68.5692</v>
      </c>
    </row>
    <row r="74" customFormat="false" ht="12.75" hidden="false" customHeight="false" outlineLevel="0" collapsed="false">
      <c r="A74" s="504" t="n">
        <v>0.35</v>
      </c>
      <c r="B74" s="509" t="n">
        <f aca="false">SUM(A74*0.8163)</f>
        <v>0.285705</v>
      </c>
      <c r="C74" s="508" t="n">
        <v>35</v>
      </c>
      <c r="D74" s="509" t="n">
        <f aca="false">SUM(C74*0.8163)</f>
        <v>28.5705</v>
      </c>
      <c r="E74" s="508" t="n">
        <v>85</v>
      </c>
      <c r="F74" s="509" t="n">
        <f aca="false">SUM(E74*0.8163)</f>
        <v>69.3855</v>
      </c>
    </row>
    <row r="75" customFormat="false" ht="12.75" hidden="false" customHeight="false" outlineLevel="0" collapsed="false">
      <c r="A75" s="504" t="n">
        <v>0.4</v>
      </c>
      <c r="B75" s="509" t="n">
        <f aca="false">SUM(A75*0.8163)</f>
        <v>0.32652</v>
      </c>
      <c r="C75" s="508" t="n">
        <v>36</v>
      </c>
      <c r="D75" s="509" t="n">
        <f aca="false">SUM(C75*0.8163)</f>
        <v>29.3868</v>
      </c>
      <c r="E75" s="508" t="n">
        <v>86</v>
      </c>
      <c r="F75" s="509" t="n">
        <f aca="false">SUM(E75*0.8163)</f>
        <v>70.2018</v>
      </c>
    </row>
    <row r="76" customFormat="false" ht="12.75" hidden="false" customHeight="false" outlineLevel="0" collapsed="false">
      <c r="A76" s="504" t="n">
        <v>0.45</v>
      </c>
      <c r="B76" s="509" t="n">
        <f aca="false">SUM(A76*0.8163)</f>
        <v>0.367335</v>
      </c>
      <c r="C76" s="508" t="n">
        <v>37</v>
      </c>
      <c r="D76" s="509" t="n">
        <f aca="false">SUM(C76*0.8163)</f>
        <v>30.2031</v>
      </c>
      <c r="E76" s="508" t="n">
        <v>87</v>
      </c>
      <c r="F76" s="509" t="n">
        <f aca="false">SUM(E76*0.8163)</f>
        <v>71.0181</v>
      </c>
    </row>
    <row r="77" customFormat="false" ht="12.75" hidden="false" customHeight="false" outlineLevel="0" collapsed="false">
      <c r="A77" s="504" t="n">
        <v>0.5</v>
      </c>
      <c r="B77" s="509" t="n">
        <f aca="false">SUM(A77*0.8163)</f>
        <v>0.40815</v>
      </c>
      <c r="C77" s="508" t="n">
        <v>38</v>
      </c>
      <c r="D77" s="509" t="n">
        <f aca="false">SUM(C77*0.8163)</f>
        <v>31.0194</v>
      </c>
      <c r="E77" s="508" t="n">
        <v>88</v>
      </c>
      <c r="F77" s="509" t="n">
        <f aca="false">SUM(E77*0.8163)</f>
        <v>71.8344</v>
      </c>
    </row>
    <row r="78" customFormat="false" ht="13.5" hidden="false" customHeight="false" outlineLevel="0" collapsed="false">
      <c r="A78" s="510"/>
      <c r="B78" s="528"/>
      <c r="C78" s="512" t="n">
        <v>39</v>
      </c>
      <c r="D78" s="513" t="n">
        <f aca="false">SUM(C78*0.8163)</f>
        <v>31.8357</v>
      </c>
      <c r="E78" s="512" t="n">
        <v>89</v>
      </c>
      <c r="F78" s="513" t="n">
        <f aca="false">SUM(E78*0.8163)</f>
        <v>72.6507</v>
      </c>
    </row>
    <row r="79" customFormat="false" ht="12.75" hidden="false" customHeight="false" outlineLevel="0" collapsed="false">
      <c r="A79" s="514" t="n">
        <v>0.55</v>
      </c>
      <c r="B79" s="507" t="n">
        <f aca="false">SUM(A79*0.8163)</f>
        <v>0.448965</v>
      </c>
      <c r="C79" s="506" t="n">
        <v>40</v>
      </c>
      <c r="D79" s="507" t="n">
        <f aca="false">SUM(C79*0.8163)</f>
        <v>32.652</v>
      </c>
      <c r="E79" s="506" t="n">
        <v>90</v>
      </c>
      <c r="F79" s="507" t="n">
        <f aca="false">SUM(E79*0.8163)</f>
        <v>73.467</v>
      </c>
    </row>
    <row r="80" customFormat="false" ht="12.75" hidden="false" customHeight="false" outlineLevel="0" collapsed="false">
      <c r="A80" s="504" t="n">
        <v>0.6</v>
      </c>
      <c r="B80" s="509" t="n">
        <f aca="false">SUM(A80*0.8163)</f>
        <v>0.48978</v>
      </c>
      <c r="C80" s="508" t="n">
        <v>41</v>
      </c>
      <c r="D80" s="509" t="n">
        <f aca="false">SUM(C80*0.8163)</f>
        <v>33.4683</v>
      </c>
      <c r="E80" s="508" t="n">
        <v>91</v>
      </c>
      <c r="F80" s="509" t="n">
        <f aca="false">SUM(E80*0.8163)</f>
        <v>74.2833</v>
      </c>
    </row>
    <row r="81" customFormat="false" ht="12.75" hidden="false" customHeight="false" outlineLevel="0" collapsed="false">
      <c r="A81" s="504" t="n">
        <v>0.65</v>
      </c>
      <c r="B81" s="509" t="n">
        <f aca="false">SUM(A81*0.8163)</f>
        <v>0.530595</v>
      </c>
      <c r="C81" s="508" t="n">
        <v>42</v>
      </c>
      <c r="D81" s="509" t="n">
        <f aca="false">SUM(C81*0.8163)</f>
        <v>34.2846</v>
      </c>
      <c r="E81" s="508" t="n">
        <v>92</v>
      </c>
      <c r="F81" s="509" t="n">
        <f aca="false">SUM(E81*0.8163)</f>
        <v>75.0996</v>
      </c>
    </row>
    <row r="82" customFormat="false" ht="12.75" hidden="false" customHeight="false" outlineLevel="0" collapsed="false">
      <c r="A82" s="504" t="n">
        <v>0.7</v>
      </c>
      <c r="B82" s="509" t="n">
        <f aca="false">SUM(A82*0.8163)</f>
        <v>0.57141</v>
      </c>
      <c r="C82" s="508" t="n">
        <v>43</v>
      </c>
      <c r="D82" s="509" t="n">
        <f aca="false">SUM(C82*0.8163)</f>
        <v>35.1009</v>
      </c>
      <c r="E82" s="508" t="n">
        <v>93</v>
      </c>
      <c r="F82" s="509" t="n">
        <f aca="false">SUM(E82*0.8163)</f>
        <v>75.9159</v>
      </c>
    </row>
    <row r="83" customFormat="false" ht="12.75" hidden="false" customHeight="false" outlineLevel="0" collapsed="false">
      <c r="A83" s="504" t="n">
        <v>0.75</v>
      </c>
      <c r="B83" s="509" t="n">
        <f aca="false">SUM(A83*0.8163)</f>
        <v>0.612225</v>
      </c>
      <c r="C83" s="508" t="n">
        <v>44</v>
      </c>
      <c r="D83" s="509" t="n">
        <f aca="false">SUM(C83*0.8163)</f>
        <v>35.9172</v>
      </c>
      <c r="E83" s="508" t="n">
        <v>94</v>
      </c>
      <c r="F83" s="509" t="n">
        <f aca="false">SUM(E83*0.8163)</f>
        <v>76.7322</v>
      </c>
    </row>
    <row r="84" customFormat="false" ht="12.75" hidden="false" customHeight="false" outlineLevel="0" collapsed="false">
      <c r="A84" s="504" t="n">
        <v>0.8</v>
      </c>
      <c r="B84" s="509" t="n">
        <f aca="false">SUM(A84*0.8163)</f>
        <v>0.65304</v>
      </c>
      <c r="C84" s="508" t="n">
        <v>45</v>
      </c>
      <c r="D84" s="509" t="n">
        <f aca="false">SUM(C84*0.8163)</f>
        <v>36.7335</v>
      </c>
      <c r="E84" s="508" t="n">
        <v>95</v>
      </c>
      <c r="F84" s="509" t="n">
        <f aca="false">SUM(E84*0.8163)</f>
        <v>77.5485</v>
      </c>
    </row>
    <row r="85" customFormat="false" ht="12.75" hidden="false" customHeight="false" outlineLevel="0" collapsed="false">
      <c r="A85" s="504" t="n">
        <v>0.85</v>
      </c>
      <c r="B85" s="509" t="n">
        <f aca="false">SUM(A85*0.8163)</f>
        <v>0.693855</v>
      </c>
      <c r="C85" s="508" t="n">
        <v>46</v>
      </c>
      <c r="D85" s="509" t="n">
        <f aca="false">SUM(C85*0.8163)</f>
        <v>37.5498</v>
      </c>
      <c r="E85" s="508" t="n">
        <v>96</v>
      </c>
      <c r="F85" s="509" t="n">
        <f aca="false">SUM(E85*0.8163)</f>
        <v>78.3648</v>
      </c>
    </row>
    <row r="86" customFormat="false" ht="12.75" hidden="false" customHeight="false" outlineLevel="0" collapsed="false">
      <c r="A86" s="504" t="n">
        <v>0.9</v>
      </c>
      <c r="B86" s="509" t="n">
        <f aca="false">SUM(A86*0.8163)</f>
        <v>0.73467</v>
      </c>
      <c r="C86" s="508" t="n">
        <v>47</v>
      </c>
      <c r="D86" s="509" t="n">
        <f aca="false">SUM(C86*0.8163)</f>
        <v>38.3661</v>
      </c>
      <c r="E86" s="508" t="n">
        <v>97</v>
      </c>
      <c r="F86" s="509" t="n">
        <f aca="false">SUM(E86*0.8163)</f>
        <v>79.1811</v>
      </c>
    </row>
    <row r="87" customFormat="false" ht="12.75" hidden="false" customHeight="false" outlineLevel="0" collapsed="false">
      <c r="A87" s="504" t="n">
        <v>0.95</v>
      </c>
      <c r="B87" s="509" t="n">
        <f aca="false">SUM(A87*0.8163)</f>
        <v>0.775485</v>
      </c>
      <c r="C87" s="508" t="n">
        <v>48</v>
      </c>
      <c r="D87" s="509" t="n">
        <f aca="false">SUM(C87*0.8163)</f>
        <v>39.1824</v>
      </c>
      <c r="E87" s="508" t="n">
        <v>98</v>
      </c>
      <c r="F87" s="509" t="n">
        <f aca="false">SUM(E87*0.8163)</f>
        <v>79.9974</v>
      </c>
    </row>
    <row r="88" customFormat="false" ht="13.5" hidden="false" customHeight="false" outlineLevel="0" collapsed="false">
      <c r="A88" s="515"/>
      <c r="B88" s="513"/>
      <c r="C88" s="512" t="n">
        <v>49</v>
      </c>
      <c r="D88" s="513" t="n">
        <f aca="false">SUM(C88*0.8163)</f>
        <v>39.9987</v>
      </c>
      <c r="E88" s="512" t="n">
        <v>99</v>
      </c>
      <c r="F88" s="513" t="n">
        <f aca="false">SUM(E88*0.8163)</f>
        <v>80.8137</v>
      </c>
    </row>
    <row r="89" customFormat="false" ht="12.75" hidden="false" customHeight="false" outlineLevel="0" collapsed="false">
      <c r="A89" s="516" t="n">
        <v>1</v>
      </c>
      <c r="B89" s="507" t="n">
        <f aca="false">SUM(A89*0.8163)</f>
        <v>0.8163</v>
      </c>
      <c r="C89" s="506" t="n">
        <v>50</v>
      </c>
      <c r="D89" s="507" t="n">
        <f aca="false">SUM(C89*0.8163)</f>
        <v>40.815</v>
      </c>
      <c r="E89" s="506" t="n">
        <v>100</v>
      </c>
      <c r="F89" s="507" t="n">
        <f aca="false">SUM(E89*0.8163)</f>
        <v>81.63</v>
      </c>
    </row>
    <row r="90" customFormat="false" ht="12.75" hidden="false" customHeight="false" outlineLevel="0" collapsed="false">
      <c r="A90" s="517" t="n">
        <v>2</v>
      </c>
      <c r="B90" s="509" t="n">
        <f aca="false">SUM(A90*0.8163)</f>
        <v>1.6326</v>
      </c>
      <c r="C90" s="508" t="n">
        <v>51</v>
      </c>
      <c r="D90" s="509" t="n">
        <f aca="false">SUM(C90*0.8163)</f>
        <v>41.6313</v>
      </c>
      <c r="E90" s="508" t="n">
        <v>200</v>
      </c>
      <c r="F90" s="509" t="n">
        <f aca="false">SUM(E90*0.8163)</f>
        <v>163.26</v>
      </c>
    </row>
    <row r="91" customFormat="false" ht="12.75" hidden="false" customHeight="false" outlineLevel="0" collapsed="false">
      <c r="A91" s="517" t="n">
        <v>3</v>
      </c>
      <c r="B91" s="509" t="n">
        <f aca="false">SUM(A91*0.8163)</f>
        <v>2.4489</v>
      </c>
      <c r="C91" s="508" t="n">
        <v>52</v>
      </c>
      <c r="D91" s="509" t="n">
        <f aca="false">SUM(C91*0.8163)</f>
        <v>42.4476</v>
      </c>
      <c r="E91" s="508" t="n">
        <v>300</v>
      </c>
      <c r="F91" s="509" t="n">
        <f aca="false">SUM(E91*0.8163)</f>
        <v>244.89</v>
      </c>
    </row>
    <row r="92" customFormat="false" ht="12.75" hidden="false" customHeight="false" outlineLevel="0" collapsed="false">
      <c r="A92" s="517" t="n">
        <v>4</v>
      </c>
      <c r="B92" s="509" t="n">
        <f aca="false">SUM(A92*0.8163)</f>
        <v>3.2652</v>
      </c>
      <c r="C92" s="508" t="n">
        <v>53</v>
      </c>
      <c r="D92" s="509" t="n">
        <f aca="false">SUM(C92*0.8163)</f>
        <v>43.2639</v>
      </c>
      <c r="E92" s="508" t="n">
        <v>400</v>
      </c>
      <c r="F92" s="509" t="n">
        <f aca="false">SUM(E92*0.8163)</f>
        <v>326.52</v>
      </c>
    </row>
    <row r="93" customFormat="false" ht="12.75" hidden="false" customHeight="false" outlineLevel="0" collapsed="false">
      <c r="A93" s="517" t="n">
        <v>5</v>
      </c>
      <c r="B93" s="509" t="n">
        <f aca="false">SUM(A93*0.8163)</f>
        <v>4.0815</v>
      </c>
      <c r="C93" s="508" t="n">
        <v>54</v>
      </c>
      <c r="D93" s="509" t="n">
        <f aca="false">SUM(C93*0.8163)</f>
        <v>44.0802</v>
      </c>
      <c r="E93" s="508" t="n">
        <v>500</v>
      </c>
      <c r="F93" s="509" t="n">
        <f aca="false">SUM(E93*0.8163)</f>
        <v>408.15</v>
      </c>
    </row>
    <row r="94" customFormat="false" ht="12.75" hidden="false" customHeight="false" outlineLevel="0" collapsed="false">
      <c r="A94" s="517" t="n">
        <v>6</v>
      </c>
      <c r="B94" s="509" t="n">
        <f aca="false">SUM(A94*0.8163)</f>
        <v>4.8978</v>
      </c>
      <c r="C94" s="508" t="n">
        <v>55</v>
      </c>
      <c r="D94" s="509" t="n">
        <f aca="false">SUM(C94*0.8163)</f>
        <v>44.8965</v>
      </c>
      <c r="E94" s="508" t="n">
        <v>600</v>
      </c>
      <c r="F94" s="509" t="n">
        <f aca="false">SUM(E94*0.8163)</f>
        <v>489.78</v>
      </c>
    </row>
    <row r="95" customFormat="false" ht="12.75" hidden="false" customHeight="false" outlineLevel="0" collapsed="false">
      <c r="A95" s="517" t="n">
        <v>7</v>
      </c>
      <c r="B95" s="509" t="n">
        <f aca="false">SUM(A95*0.8163)</f>
        <v>5.7141</v>
      </c>
      <c r="C95" s="508" t="n">
        <v>56</v>
      </c>
      <c r="D95" s="509" t="n">
        <f aca="false">SUM(C95*0.8163)</f>
        <v>45.7128</v>
      </c>
      <c r="E95" s="508" t="n">
        <v>700</v>
      </c>
      <c r="F95" s="509" t="n">
        <f aca="false">SUM(E95*0.8163)</f>
        <v>571.41</v>
      </c>
    </row>
    <row r="96" customFormat="false" ht="12.75" hidden="false" customHeight="false" outlineLevel="0" collapsed="false">
      <c r="A96" s="517" t="n">
        <v>8</v>
      </c>
      <c r="B96" s="509" t="n">
        <f aca="false">SUM(A96*0.8163)</f>
        <v>6.5304</v>
      </c>
      <c r="C96" s="508" t="n">
        <v>57</v>
      </c>
      <c r="D96" s="509" t="n">
        <f aca="false">SUM(C96*0.8163)</f>
        <v>46.5291</v>
      </c>
      <c r="E96" s="508" t="n">
        <v>800</v>
      </c>
      <c r="F96" s="509" t="n">
        <f aca="false">SUM(E96*0.8163)</f>
        <v>653.04</v>
      </c>
    </row>
    <row r="97" customFormat="false" ht="12.75" hidden="false" customHeight="false" outlineLevel="0" collapsed="false">
      <c r="A97" s="517" t="n">
        <v>9</v>
      </c>
      <c r="B97" s="509" t="n">
        <f aca="false">SUM(A97*0.8163)</f>
        <v>7.3467</v>
      </c>
      <c r="C97" s="508" t="n">
        <v>58</v>
      </c>
      <c r="D97" s="509" t="n">
        <f aca="false">SUM(C97*0.8163)</f>
        <v>47.3454</v>
      </c>
      <c r="E97" s="508" t="n">
        <v>900</v>
      </c>
      <c r="F97" s="509" t="n">
        <f aca="false">SUM(E97*0.8163)</f>
        <v>734.67</v>
      </c>
    </row>
    <row r="98" customFormat="false" ht="13.5" hidden="false" customHeight="false" outlineLevel="0" collapsed="false">
      <c r="A98" s="518"/>
      <c r="B98" s="513"/>
      <c r="C98" s="512" t="n">
        <v>59</v>
      </c>
      <c r="D98" s="513" t="n">
        <f aca="false">SUM(C98*0.8163)</f>
        <v>48.1617</v>
      </c>
      <c r="E98" s="512"/>
      <c r="F98" s="513"/>
    </row>
    <row r="99" customFormat="false" ht="12.75" hidden="false" customHeight="false" outlineLevel="0" collapsed="false">
      <c r="A99" s="516" t="n">
        <v>10</v>
      </c>
      <c r="B99" s="507" t="n">
        <f aca="false">SUM(A99*0.8163)</f>
        <v>8.163</v>
      </c>
      <c r="C99" s="506" t="n">
        <v>60</v>
      </c>
      <c r="D99" s="507" t="n">
        <f aca="false">SUM(C99*0.8163)</f>
        <v>48.978</v>
      </c>
      <c r="E99" s="506" t="n">
        <v>1000</v>
      </c>
      <c r="F99" s="507" t="n">
        <f aca="false">SUM(E99*0.8163)</f>
        <v>816.3</v>
      </c>
    </row>
    <row r="100" customFormat="false" ht="12.75" hidden="false" customHeight="false" outlineLevel="0" collapsed="false">
      <c r="A100" s="517" t="n">
        <v>11</v>
      </c>
      <c r="B100" s="509" t="n">
        <f aca="false">SUM(A100*0.8163)</f>
        <v>8.9793</v>
      </c>
      <c r="C100" s="508" t="n">
        <v>61</v>
      </c>
      <c r="D100" s="509" t="n">
        <f aca="false">SUM(C100*0.8163)</f>
        <v>49.7943</v>
      </c>
      <c r="E100" s="508" t="n">
        <v>2000</v>
      </c>
      <c r="F100" s="509" t="n">
        <f aca="false">SUM(E100*0.8163)</f>
        <v>1632.6</v>
      </c>
    </row>
    <row r="101" customFormat="false" ht="12.75" hidden="false" customHeight="false" outlineLevel="0" collapsed="false">
      <c r="A101" s="517" t="n">
        <v>12</v>
      </c>
      <c r="B101" s="509" t="n">
        <f aca="false">SUM(A101*0.8163)</f>
        <v>9.7956</v>
      </c>
      <c r="C101" s="508" t="n">
        <v>62</v>
      </c>
      <c r="D101" s="509" t="n">
        <f aca="false">SUM(C101*0.8163)</f>
        <v>50.6106</v>
      </c>
      <c r="E101" s="508" t="n">
        <v>3000</v>
      </c>
      <c r="F101" s="509" t="n">
        <f aca="false">SUM(E101*0.8163)</f>
        <v>2448.9</v>
      </c>
    </row>
    <row r="102" customFormat="false" ht="12.75" hidden="false" customHeight="false" outlineLevel="0" collapsed="false">
      <c r="A102" s="517" t="n">
        <v>13</v>
      </c>
      <c r="B102" s="509" t="n">
        <f aca="false">SUM(A102*0.8163)</f>
        <v>10.6119</v>
      </c>
      <c r="C102" s="508" t="n">
        <v>63</v>
      </c>
      <c r="D102" s="509" t="n">
        <f aca="false">SUM(C102*0.8163)</f>
        <v>51.4269</v>
      </c>
      <c r="E102" s="508" t="n">
        <v>4000</v>
      </c>
      <c r="F102" s="509" t="n">
        <f aca="false">SUM(E102*0.8163)</f>
        <v>3265.2</v>
      </c>
    </row>
    <row r="103" customFormat="false" ht="12.75" hidden="false" customHeight="false" outlineLevel="0" collapsed="false">
      <c r="A103" s="517" t="n">
        <v>14</v>
      </c>
      <c r="B103" s="509" t="n">
        <f aca="false">SUM(A103*0.8163)</f>
        <v>11.4282</v>
      </c>
      <c r="C103" s="508" t="n">
        <v>64</v>
      </c>
      <c r="D103" s="509" t="n">
        <f aca="false">SUM(C103*0.8163)</f>
        <v>52.2432</v>
      </c>
      <c r="E103" s="508" t="n">
        <v>5000</v>
      </c>
      <c r="F103" s="509" t="n">
        <f aca="false">SUM(E103*0.8163)</f>
        <v>4081.5</v>
      </c>
    </row>
    <row r="104" customFormat="false" ht="12.75" hidden="false" customHeight="false" outlineLevel="0" collapsed="false">
      <c r="A104" s="517" t="n">
        <v>15</v>
      </c>
      <c r="B104" s="509" t="n">
        <f aca="false">SUM(A104*0.8163)</f>
        <v>12.2445</v>
      </c>
      <c r="C104" s="508" t="n">
        <v>65</v>
      </c>
      <c r="D104" s="509" t="n">
        <f aca="false">SUM(C104*0.8163)</f>
        <v>53.0595</v>
      </c>
      <c r="E104" s="508" t="n">
        <v>6000</v>
      </c>
      <c r="F104" s="509" t="n">
        <f aca="false">SUM(E104*0.8163)</f>
        <v>4897.8</v>
      </c>
    </row>
    <row r="105" customFormat="false" ht="12.75" hidden="false" customHeight="false" outlineLevel="0" collapsed="false">
      <c r="A105" s="517" t="n">
        <v>16</v>
      </c>
      <c r="B105" s="509" t="n">
        <f aca="false">SUM(A105*0.8163)</f>
        <v>13.0608</v>
      </c>
      <c r="C105" s="508" t="n">
        <v>66</v>
      </c>
      <c r="D105" s="509" t="n">
        <f aca="false">SUM(C105*0.8163)</f>
        <v>53.8758</v>
      </c>
      <c r="E105" s="508" t="n">
        <v>7000</v>
      </c>
      <c r="F105" s="509" t="n">
        <f aca="false">SUM(E105*0.8163)</f>
        <v>5714.1</v>
      </c>
    </row>
    <row r="106" customFormat="false" ht="12.75" hidden="false" customHeight="false" outlineLevel="0" collapsed="false">
      <c r="A106" s="517" t="n">
        <v>17</v>
      </c>
      <c r="B106" s="509" t="n">
        <f aca="false">SUM(A106*0.8163)</f>
        <v>13.8771</v>
      </c>
      <c r="C106" s="508" t="n">
        <v>67</v>
      </c>
      <c r="D106" s="509" t="n">
        <f aca="false">SUM(C106*0.8163)</f>
        <v>54.6921</v>
      </c>
      <c r="E106" s="508" t="n">
        <v>8000</v>
      </c>
      <c r="F106" s="509" t="n">
        <f aca="false">SUM(E106*0.8163)</f>
        <v>6530.4</v>
      </c>
    </row>
    <row r="107" customFormat="false" ht="12.75" hidden="false" customHeight="false" outlineLevel="0" collapsed="false">
      <c r="A107" s="517" t="n">
        <v>18</v>
      </c>
      <c r="B107" s="509" t="n">
        <f aca="false">SUM(A107*0.8163)</f>
        <v>14.6934</v>
      </c>
      <c r="C107" s="508" t="n">
        <v>68</v>
      </c>
      <c r="D107" s="509" t="n">
        <f aca="false">SUM(C107*0.8163)</f>
        <v>55.5084</v>
      </c>
      <c r="E107" s="508" t="n">
        <v>9000</v>
      </c>
      <c r="F107" s="509" t="n">
        <f aca="false">SUM(E107*0.8163)</f>
        <v>7346.7</v>
      </c>
    </row>
    <row r="108" customFormat="false" ht="13.5" hidden="false" customHeight="false" outlineLevel="0" collapsed="false">
      <c r="A108" s="518" t="n">
        <v>19</v>
      </c>
      <c r="B108" s="513" t="n">
        <f aca="false">SUM(A108*0.8163)</f>
        <v>15.5097</v>
      </c>
      <c r="C108" s="512" t="n">
        <v>69</v>
      </c>
      <c r="D108" s="513" t="n">
        <f aca="false">SUM(C108*0.8163)</f>
        <v>56.3247</v>
      </c>
      <c r="E108" s="512" t="n">
        <v>10000</v>
      </c>
      <c r="F108" s="513" t="n">
        <f aca="false">SUM(E108*0.8163)</f>
        <v>8163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-VI./ &amp;P -</oddFooter>
  </headerFooter>
  <rowBreaks count="1" manualBreakCount="1">
    <brk id="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29" width="9.14"/>
  </cols>
  <sheetData>
    <row r="1" customFormat="false" ht="15" hidden="false" customHeight="false" outlineLevel="0" collapsed="false">
      <c r="A1" s="530"/>
      <c r="B1" s="530"/>
      <c r="C1" s="530"/>
      <c r="D1" s="530"/>
      <c r="E1" s="530"/>
      <c r="F1" s="530"/>
      <c r="G1" s="530"/>
      <c r="H1" s="530"/>
      <c r="I1" s="530"/>
    </row>
    <row r="2" customFormat="false" ht="15" hidden="false" customHeight="false" outlineLevel="0" collapsed="false">
      <c r="A2" s="531"/>
    </row>
    <row r="3" customFormat="false" ht="15" hidden="false" customHeight="false" outlineLevel="0" collapsed="false">
      <c r="A3" s="531"/>
    </row>
    <row r="4" customFormat="false" ht="15" hidden="false" customHeight="false" outlineLevel="0" collapsed="false">
      <c r="A4" s="531"/>
    </row>
    <row r="5" customFormat="false" ht="15" hidden="false" customHeight="false" outlineLevel="0" collapsed="false">
      <c r="A5" s="531"/>
    </row>
    <row r="6" customFormat="false" ht="15" hidden="false" customHeight="false" outlineLevel="0" collapsed="false">
      <c r="A6" s="531"/>
    </row>
    <row r="7" customFormat="false" ht="15" hidden="false" customHeight="false" outlineLevel="0" collapsed="false">
      <c r="A7" s="531"/>
    </row>
    <row r="8" customFormat="false" ht="15" hidden="false" customHeight="false" outlineLevel="0" collapsed="false">
      <c r="A8" s="531"/>
    </row>
    <row r="9" customFormat="false" ht="15" hidden="false" customHeight="false" outlineLevel="0" collapsed="false">
      <c r="A9" s="531"/>
    </row>
    <row r="10" customFormat="false" ht="15" hidden="false" customHeight="false" outlineLevel="0" collapsed="false">
      <c r="A10" s="531"/>
    </row>
    <row r="11" customFormat="false" ht="15" hidden="false" customHeight="false" outlineLevel="0" collapsed="false">
      <c r="A11" s="531"/>
    </row>
    <row r="12" customFormat="false" ht="15" hidden="false" customHeight="false" outlineLevel="0" collapsed="false">
      <c r="A12" s="531"/>
    </row>
    <row r="13" customFormat="false" ht="15" hidden="false" customHeight="false" outlineLevel="0" collapsed="false">
      <c r="A13" s="531"/>
    </row>
    <row r="14" customFormat="false" ht="15" hidden="false" customHeight="false" outlineLevel="0" collapsed="false">
      <c r="A14" s="531"/>
    </row>
    <row r="15" customFormat="false" ht="15" hidden="false" customHeight="false" outlineLevel="0" collapsed="false">
      <c r="A15" s="531"/>
    </row>
    <row r="16" customFormat="false" ht="15" hidden="false" customHeight="false" outlineLevel="0" collapsed="false">
      <c r="A16" s="531"/>
    </row>
    <row r="18" customFormat="false" ht="15.75" hidden="false" customHeight="false" outlineLevel="0" collapsed="false">
      <c r="A18" s="213" t="s">
        <v>2120</v>
      </c>
      <c r="B18" s="213"/>
      <c r="C18" s="213"/>
      <c r="D18" s="213"/>
      <c r="E18" s="213"/>
      <c r="F18" s="213"/>
      <c r="G18" s="213"/>
      <c r="H18" s="213"/>
      <c r="I18" s="213"/>
    </row>
    <row r="19" customFormat="false" ht="15" hidden="false" customHeight="false" outlineLevel="0" collapsed="false">
      <c r="A19" s="531"/>
    </row>
    <row r="20" customFormat="false" ht="19.5" hidden="false" customHeight="false" outlineLevel="0" collapsed="false">
      <c r="A20" s="532" t="s">
        <v>2121</v>
      </c>
      <c r="B20" s="532"/>
      <c r="C20" s="532"/>
      <c r="D20" s="532"/>
      <c r="E20" s="532"/>
      <c r="F20" s="532"/>
      <c r="G20" s="532"/>
      <c r="H20" s="532"/>
      <c r="I20" s="532"/>
    </row>
    <row r="21" customFormat="false" ht="19.5" hidden="false" customHeight="false" outlineLevel="0" collapsed="false">
      <c r="A21" s="532" t="s">
        <v>2122</v>
      </c>
      <c r="B21" s="532"/>
      <c r="C21" s="532"/>
      <c r="D21" s="532"/>
      <c r="E21" s="532"/>
      <c r="F21" s="532"/>
      <c r="G21" s="532"/>
      <c r="H21" s="532"/>
      <c r="I21" s="532"/>
    </row>
    <row r="22" customFormat="false" ht="15" hidden="false" customHeight="false" outlineLevel="0" collapsed="false">
      <c r="A22" s="533"/>
      <c r="B22" s="533"/>
      <c r="C22" s="533"/>
      <c r="D22" s="533"/>
      <c r="E22" s="533"/>
      <c r="F22" s="533"/>
      <c r="G22" s="533"/>
      <c r="H22" s="533"/>
      <c r="I22" s="533"/>
    </row>
    <row r="23" customFormat="false" ht="16.5" hidden="false" customHeight="false" outlineLevel="0" collapsed="false">
      <c r="A23" s="534"/>
    </row>
    <row r="24" customFormat="false" ht="16.5" hidden="false" customHeight="false" outlineLevel="0" collapsed="false">
      <c r="A24" s="534"/>
    </row>
    <row r="25" customFormat="false" ht="16.5" hidden="false" customHeight="false" outlineLevel="0" collapsed="false">
      <c r="A25" s="534"/>
    </row>
    <row r="26" customFormat="false" ht="16.5" hidden="false" customHeight="false" outlineLevel="0" collapsed="false">
      <c r="A26" s="534"/>
    </row>
    <row r="27" customFormat="false" ht="16.5" hidden="false" customHeight="false" outlineLevel="0" collapsed="false">
      <c r="A27" s="534"/>
    </row>
    <row r="28" customFormat="false" ht="16.5" hidden="false" customHeight="false" outlineLevel="0" collapsed="false">
      <c r="A28" s="534"/>
    </row>
    <row r="29" customFormat="false" ht="16.5" hidden="false" customHeight="false" outlineLevel="0" collapsed="false">
      <c r="A29" s="534"/>
    </row>
    <row r="30" customFormat="false" ht="16.5" hidden="false" customHeight="false" outlineLevel="0" collapsed="false">
      <c r="A30" s="534"/>
    </row>
    <row r="31" customFormat="false" ht="16.5" hidden="false" customHeight="false" outlineLevel="0" collapsed="false">
      <c r="A31" s="534"/>
    </row>
    <row r="32" customFormat="false" ht="16.5" hidden="false" customHeight="false" outlineLevel="0" collapsed="false">
      <c r="A32" s="534"/>
    </row>
    <row r="33" customFormat="false" ht="16.5" hidden="false" customHeight="false" outlineLevel="0" collapsed="false">
      <c r="A33" s="534"/>
    </row>
    <row r="34" customFormat="false" ht="16.5" hidden="false" customHeight="false" outlineLevel="0" collapsed="false">
      <c r="A34" s="534"/>
    </row>
    <row r="35" customFormat="false" ht="16.5" hidden="false" customHeight="false" outlineLevel="0" collapsed="false">
      <c r="A35" s="534"/>
    </row>
    <row r="36" customFormat="false" ht="16.5" hidden="false" customHeight="false" outlineLevel="0" collapsed="false">
      <c r="A36" s="534"/>
    </row>
    <row r="37" customFormat="false" ht="16.5" hidden="false" customHeight="false" outlineLevel="0" collapsed="false">
      <c r="A37" s="534"/>
    </row>
    <row r="38" customFormat="false" ht="16.5" hidden="false" customHeight="false" outlineLevel="0" collapsed="false">
      <c r="A38" s="534"/>
    </row>
    <row r="39" customFormat="false" ht="16.5" hidden="false" customHeight="false" outlineLevel="0" collapsed="false">
      <c r="A39" s="534"/>
    </row>
    <row r="40" customFormat="false" ht="15" hidden="false" customHeight="false" outlineLevel="0" collapsed="false">
      <c r="A40" s="533" t="s">
        <v>2123</v>
      </c>
      <c r="B40" s="533"/>
      <c r="C40" s="533"/>
      <c r="D40" s="533"/>
      <c r="E40" s="533"/>
      <c r="F40" s="533"/>
      <c r="G40" s="533"/>
      <c r="H40" s="533"/>
      <c r="I40" s="533"/>
    </row>
    <row r="41" customFormat="false" ht="16.5" hidden="false" customHeight="false" outlineLevel="0" collapsed="false">
      <c r="A41" s="534"/>
    </row>
    <row r="43" customFormat="false" ht="12.75" hidden="false" customHeight="false" outlineLevel="0" collapsed="false">
      <c r="A43" s="535"/>
      <c r="B43" s="535"/>
      <c r="C43" s="535"/>
      <c r="D43" s="535"/>
      <c r="E43" s="535"/>
      <c r="F43" s="535"/>
      <c r="G43" s="535"/>
      <c r="H43" s="535"/>
      <c r="I43" s="535"/>
    </row>
    <row r="44" customFormat="false" ht="15" hidden="false" customHeight="false" outlineLevel="0" collapsed="false">
      <c r="A44" s="531"/>
    </row>
    <row r="45" customFormat="false" ht="15" hidden="false" customHeight="false" outlineLevel="0" collapsed="false">
      <c r="A45" s="531"/>
    </row>
    <row r="46" customFormat="false" ht="15.75" hidden="false" customHeight="false" outlineLevel="0" collapsed="false">
      <c r="A46" s="536" t="s">
        <v>2124</v>
      </c>
    </row>
    <row r="47" customFormat="false" ht="16.5" hidden="false" customHeight="false" outlineLevel="0" collapsed="false">
      <c r="A47" s="534"/>
    </row>
    <row r="48" customFormat="false" ht="14.25" hidden="false" customHeight="true" outlineLevel="0" collapsed="false">
      <c r="A48" s="537" t="s">
        <v>2125</v>
      </c>
      <c r="B48" s="537"/>
      <c r="C48" s="537"/>
      <c r="D48" s="537"/>
      <c r="E48" s="537"/>
      <c r="F48" s="537"/>
      <c r="G48" s="537"/>
      <c r="H48" s="537"/>
      <c r="I48" s="537"/>
    </row>
    <row r="49" customFormat="false" ht="14.25" hidden="false" customHeight="true" outlineLevel="0" collapsed="false">
      <c r="A49" s="537"/>
      <c r="B49" s="537"/>
      <c r="C49" s="537"/>
      <c r="D49" s="537"/>
      <c r="E49" s="537"/>
      <c r="F49" s="537"/>
      <c r="G49" s="537"/>
      <c r="H49" s="537"/>
      <c r="I49" s="537"/>
    </row>
    <row r="50" customFormat="false" ht="14.25" hidden="false" customHeight="true" outlineLevel="0" collapsed="false">
      <c r="A50" s="537"/>
      <c r="B50" s="537"/>
      <c r="C50" s="537"/>
      <c r="D50" s="537"/>
      <c r="E50" s="537"/>
      <c r="F50" s="537"/>
      <c r="G50" s="537"/>
      <c r="H50" s="537"/>
      <c r="I50" s="537"/>
    </row>
    <row r="51" customFormat="false" ht="15.75" hidden="false" customHeight="false" outlineLevel="0" collapsed="false">
      <c r="A51" s="538"/>
    </row>
    <row r="52" customFormat="false" ht="15.75" hidden="false" customHeight="false" outlineLevel="0" collapsed="false">
      <c r="A52" s="536" t="s">
        <v>2126</v>
      </c>
    </row>
    <row r="53" customFormat="false" ht="15.75" hidden="false" customHeight="false" outlineLevel="0" collapsed="false">
      <c r="A53" s="538"/>
    </row>
    <row r="54" customFormat="false" ht="15.75" hidden="false" customHeight="false" outlineLevel="0" collapsed="false">
      <c r="A54" s="538" t="s">
        <v>2127</v>
      </c>
    </row>
    <row r="55" customFormat="false" ht="15.75" hidden="false" customHeight="false" outlineLevel="0" collapsed="false">
      <c r="A55" s="538"/>
    </row>
    <row r="56" customFormat="false" ht="14.25" hidden="false" customHeight="true" outlineLevel="0" collapsed="false">
      <c r="A56" s="539" t="s">
        <v>2128</v>
      </c>
      <c r="B56" s="539"/>
      <c r="C56" s="539"/>
      <c r="D56" s="539"/>
      <c r="E56" s="539"/>
      <c r="F56" s="539"/>
      <c r="G56" s="539"/>
      <c r="H56" s="539"/>
      <c r="I56" s="539"/>
    </row>
    <row r="57" customFormat="false" ht="15.75" hidden="false" customHeight="true" outlineLevel="0" collapsed="false">
      <c r="A57" s="539"/>
      <c r="B57" s="539"/>
      <c r="C57" s="539"/>
      <c r="D57" s="539"/>
      <c r="E57" s="539"/>
      <c r="F57" s="539"/>
      <c r="G57" s="539"/>
      <c r="H57" s="539"/>
      <c r="I57" s="539"/>
    </row>
    <row r="58" customFormat="false" ht="12.75" hidden="false" customHeight="false" outlineLevel="0" collapsed="false">
      <c r="A58" s="539"/>
      <c r="B58" s="539"/>
      <c r="C58" s="539"/>
      <c r="D58" s="539"/>
      <c r="E58" s="539"/>
      <c r="F58" s="539"/>
      <c r="G58" s="539"/>
      <c r="H58" s="539"/>
      <c r="I58" s="539"/>
    </row>
    <row r="61" customFormat="false" ht="15.75" hidden="false" customHeight="false" outlineLevel="0" collapsed="false">
      <c r="A61" s="538" t="s">
        <v>2129</v>
      </c>
    </row>
    <row r="62" customFormat="false" ht="15.75" hidden="false" customHeight="false" outlineLevel="0" collapsed="false">
      <c r="A62" s="538"/>
    </row>
    <row r="63" customFormat="false" ht="14.25" hidden="false" customHeight="true" outlineLevel="0" collapsed="false">
      <c r="A63" s="540" t="s">
        <v>2130</v>
      </c>
      <c r="B63" s="540"/>
      <c r="C63" s="540"/>
      <c r="D63" s="540"/>
      <c r="E63" s="540"/>
      <c r="F63" s="540"/>
      <c r="G63" s="540"/>
      <c r="H63" s="540"/>
      <c r="I63" s="540"/>
    </row>
    <row r="64" customFormat="false" ht="14.25" hidden="false" customHeight="true" outlineLevel="0" collapsed="false">
      <c r="A64" s="540"/>
      <c r="B64" s="540"/>
      <c r="C64" s="540"/>
      <c r="D64" s="540"/>
      <c r="E64" s="540"/>
      <c r="F64" s="540"/>
      <c r="G64" s="540"/>
      <c r="H64" s="540"/>
      <c r="I64" s="540"/>
    </row>
    <row r="65" customFormat="false" ht="12.75" hidden="false" customHeight="false" outlineLevel="0" collapsed="false">
      <c r="A65" s="540"/>
      <c r="B65" s="540"/>
      <c r="C65" s="540"/>
      <c r="D65" s="540"/>
      <c r="E65" s="540"/>
      <c r="F65" s="540"/>
      <c r="G65" s="540"/>
      <c r="H65" s="540"/>
      <c r="I65" s="540"/>
    </row>
    <row r="67" customFormat="false" ht="15.75" hidden="false" customHeight="false" outlineLevel="0" collapsed="false">
      <c r="A67" s="538" t="s">
        <v>2131</v>
      </c>
    </row>
    <row r="68" customFormat="false" ht="15.75" hidden="false" customHeight="false" outlineLevel="0" collapsed="false">
      <c r="A68" s="538"/>
    </row>
    <row r="69" customFormat="false" ht="14.25" hidden="false" customHeight="true" outlineLevel="0" collapsed="false">
      <c r="A69" s="540" t="s">
        <v>2132</v>
      </c>
      <c r="B69" s="540"/>
      <c r="C69" s="540"/>
      <c r="D69" s="540"/>
      <c r="E69" s="540"/>
      <c r="F69" s="540"/>
      <c r="G69" s="540"/>
      <c r="H69" s="540"/>
      <c r="I69" s="540"/>
    </row>
    <row r="70" customFormat="false" ht="14.25" hidden="false" customHeight="true" outlineLevel="0" collapsed="false">
      <c r="A70" s="540"/>
      <c r="B70" s="540"/>
      <c r="C70" s="540"/>
      <c r="D70" s="540"/>
      <c r="E70" s="540"/>
      <c r="F70" s="540"/>
      <c r="G70" s="540"/>
      <c r="H70" s="540"/>
      <c r="I70" s="540"/>
    </row>
    <row r="72" customFormat="false" ht="15.75" hidden="false" customHeight="false" outlineLevel="0" collapsed="false">
      <c r="A72" s="538" t="s">
        <v>2133</v>
      </c>
    </row>
    <row r="73" customFormat="false" ht="15.75" hidden="false" customHeight="false" outlineLevel="0" collapsed="false">
      <c r="A73" s="538"/>
    </row>
    <row r="74" customFormat="false" ht="14.25" hidden="false" customHeight="false" outlineLevel="0" collapsed="false">
      <c r="A74" s="541" t="s">
        <v>2134</v>
      </c>
    </row>
    <row r="75" customFormat="false" ht="14.25" hidden="false" customHeight="false" outlineLevel="0" collapsed="false">
      <c r="A75" s="541" t="s">
        <v>2135</v>
      </c>
    </row>
    <row r="76" customFormat="false" ht="14.25" hidden="false" customHeight="false" outlineLevel="0" collapsed="false">
      <c r="A76" s="541" t="s">
        <v>2136</v>
      </c>
    </row>
    <row r="77" customFormat="false" ht="14.25" hidden="false" customHeight="true" outlineLevel="0" collapsed="false">
      <c r="A77" s="540" t="s">
        <v>2137</v>
      </c>
      <c r="B77" s="540"/>
      <c r="C77" s="540"/>
      <c r="D77" s="540"/>
      <c r="E77" s="540"/>
      <c r="F77" s="540"/>
      <c r="G77" s="540"/>
      <c r="H77" s="540"/>
      <c r="I77" s="540"/>
    </row>
    <row r="78" customFormat="false" ht="15.75" hidden="false" customHeight="true" outlineLevel="0" collapsed="false">
      <c r="A78" s="540"/>
      <c r="B78" s="540"/>
      <c r="C78" s="540"/>
      <c r="D78" s="540"/>
      <c r="E78" s="540"/>
      <c r="F78" s="540"/>
      <c r="G78" s="540"/>
      <c r="H78" s="540"/>
      <c r="I78" s="540"/>
    </row>
    <row r="80" customFormat="false" ht="15.75" hidden="false" customHeight="false" outlineLevel="0" collapsed="false">
      <c r="A80" s="538" t="s">
        <v>2138</v>
      </c>
    </row>
    <row r="81" customFormat="false" ht="16.5" hidden="false" customHeight="false" outlineLevel="0" collapsed="false">
      <c r="A81" s="534"/>
    </row>
    <row r="82" customFormat="false" ht="14.25" hidden="false" customHeight="true" outlineLevel="0" collapsed="false">
      <c r="A82" s="539" t="s">
        <v>2139</v>
      </c>
      <c r="B82" s="539"/>
      <c r="C82" s="539"/>
      <c r="D82" s="539"/>
      <c r="E82" s="539"/>
      <c r="F82" s="539"/>
      <c r="G82" s="539"/>
      <c r="H82" s="539"/>
      <c r="I82" s="539"/>
    </row>
    <row r="83" customFormat="false" ht="16.5" hidden="false" customHeight="true" outlineLevel="0" collapsed="false">
      <c r="A83" s="539"/>
      <c r="B83" s="539"/>
      <c r="C83" s="539"/>
      <c r="D83" s="539"/>
      <c r="E83" s="539"/>
      <c r="F83" s="539"/>
      <c r="G83" s="539"/>
      <c r="H83" s="539"/>
      <c r="I83" s="539"/>
    </row>
    <row r="84" customFormat="false" ht="12.75" hidden="false" customHeight="true" outlineLevel="0" collapsed="false">
      <c r="A84" s="539"/>
      <c r="B84" s="539"/>
      <c r="C84" s="539"/>
      <c r="D84" s="539"/>
      <c r="E84" s="539"/>
      <c r="F84" s="539"/>
      <c r="G84" s="539"/>
      <c r="H84" s="539"/>
      <c r="I84" s="539"/>
    </row>
    <row r="85" customFormat="false" ht="12.75" hidden="false" customHeight="true" outlineLevel="0" collapsed="false">
      <c r="A85" s="539"/>
      <c r="B85" s="539"/>
      <c r="C85" s="539"/>
      <c r="D85" s="539"/>
      <c r="E85" s="539"/>
      <c r="F85" s="539"/>
      <c r="G85" s="539"/>
      <c r="H85" s="539"/>
      <c r="I85" s="539"/>
    </row>
    <row r="86" customFormat="false" ht="12.75" hidden="false" customHeight="true" outlineLevel="0" collapsed="false">
      <c r="A86" s="539"/>
      <c r="B86" s="539"/>
      <c r="C86" s="539"/>
      <c r="D86" s="539"/>
      <c r="E86" s="539"/>
      <c r="F86" s="539"/>
      <c r="G86" s="539"/>
      <c r="H86" s="539"/>
      <c r="I86" s="539"/>
    </row>
    <row r="87" customFormat="false" ht="12.75" hidden="false" customHeight="true" outlineLevel="0" collapsed="false">
      <c r="A87" s="539"/>
      <c r="B87" s="539"/>
      <c r="C87" s="539"/>
      <c r="D87" s="539"/>
      <c r="E87" s="539"/>
      <c r="F87" s="539"/>
      <c r="G87" s="539"/>
      <c r="H87" s="539"/>
      <c r="I87" s="539"/>
    </row>
    <row r="88" customFormat="false" ht="12.75" hidden="false" customHeight="false" outlineLevel="0" collapsed="false">
      <c r="A88" s="539"/>
      <c r="B88" s="539"/>
      <c r="C88" s="539"/>
      <c r="D88" s="539"/>
      <c r="E88" s="539"/>
      <c r="F88" s="539"/>
      <c r="G88" s="539"/>
      <c r="H88" s="539"/>
      <c r="I88" s="539"/>
    </row>
    <row r="90" customFormat="false" ht="15.75" hidden="false" customHeight="false" outlineLevel="0" collapsed="false">
      <c r="A90" s="536"/>
    </row>
    <row r="91" customFormat="false" ht="16.5" hidden="false" customHeight="false" outlineLevel="0" collapsed="false">
      <c r="A91" s="534"/>
    </row>
    <row r="92" customFormat="false" ht="14.25" hidden="false" customHeight="false" outlineLevel="0" collapsed="false">
      <c r="A92" s="542"/>
      <c r="B92" s="542"/>
      <c r="C92" s="542"/>
      <c r="D92" s="542"/>
      <c r="E92" s="542"/>
      <c r="F92" s="542"/>
      <c r="G92" s="542"/>
      <c r="H92" s="542"/>
      <c r="I92" s="542"/>
    </row>
    <row r="93" customFormat="false" ht="16.5" hidden="false" customHeight="false" outlineLevel="0" collapsed="false">
      <c r="A93" s="534"/>
    </row>
    <row r="94" customFormat="false" ht="12.75" hidden="false" customHeight="false" outlineLevel="0" collapsed="false">
      <c r="A94" s="535"/>
      <c r="B94" s="535"/>
      <c r="C94" s="535"/>
      <c r="D94" s="535"/>
      <c r="E94" s="535"/>
      <c r="F94" s="535"/>
      <c r="G94" s="535"/>
      <c r="H94" s="535"/>
      <c r="I94" s="535"/>
    </row>
  </sheetData>
  <mergeCells count="15">
    <mergeCell ref="A1:I1"/>
    <mergeCell ref="A18:I18"/>
    <mergeCell ref="A20:I20"/>
    <mergeCell ref="A21:I21"/>
    <mergeCell ref="A22:I22"/>
    <mergeCell ref="A40:I40"/>
    <mergeCell ref="A43:I43"/>
    <mergeCell ref="A48:I50"/>
    <mergeCell ref="A56:I58"/>
    <mergeCell ref="A63:I65"/>
    <mergeCell ref="A69:I70"/>
    <mergeCell ref="A77:I78"/>
    <mergeCell ref="A82:I88"/>
    <mergeCell ref="A92:I92"/>
    <mergeCell ref="A94:I94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VII./ &amp;P -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2.28"/>
    <col collapsed="false" customWidth="true" hidden="false" outlineLevel="0" max="3" min="3" style="0" width="11.42"/>
    <col collapsed="false" customWidth="true" hidden="false" outlineLevel="0" max="4" min="4" style="0" width="12.56"/>
    <col collapsed="false" customWidth="true" hidden="false" outlineLevel="0" max="5" min="5" style="0" width="23.7"/>
  </cols>
  <sheetData>
    <row r="1" customFormat="false" ht="15" hidden="false" customHeight="false" outlineLevel="0" collapsed="false">
      <c r="A1" s="3" t="s">
        <v>2</v>
      </c>
      <c r="B1" s="3"/>
      <c r="C1" s="3"/>
      <c r="D1" s="3"/>
      <c r="E1" s="3"/>
    </row>
    <row r="2" customFormat="false" ht="13.5" hidden="false" customHeight="false" outlineLevel="0" collapsed="false">
      <c r="A2" s="4"/>
      <c r="B2" s="5"/>
      <c r="C2" s="5"/>
      <c r="D2" s="5"/>
      <c r="E2" s="6"/>
    </row>
    <row r="3" customFormat="false" ht="13.5" hidden="false" customHeight="true" outlineLevel="0" collapsed="false">
      <c r="A3" s="7" t="s">
        <v>3</v>
      </c>
      <c r="B3" s="8" t="s">
        <v>4</v>
      </c>
      <c r="C3" s="8"/>
      <c r="D3" s="8"/>
      <c r="E3" s="9" t="s">
        <v>5</v>
      </c>
    </row>
    <row r="4" customFormat="false" ht="13.5" hidden="false" customHeight="false" outlineLevel="0" collapsed="false">
      <c r="A4" s="7"/>
      <c r="B4" s="10"/>
      <c r="C4" s="11" t="s">
        <v>6</v>
      </c>
      <c r="D4" s="12" t="s">
        <v>7</v>
      </c>
      <c r="E4" s="9"/>
    </row>
    <row r="5" customFormat="false" ht="12.75" hidden="false" customHeight="false" outlineLevel="0" collapsed="false">
      <c r="A5" s="13" t="n">
        <v>1</v>
      </c>
      <c r="B5" s="14" t="s">
        <v>8</v>
      </c>
      <c r="C5" s="15" t="s">
        <v>9</v>
      </c>
      <c r="D5" s="16" t="n">
        <v>44483</v>
      </c>
      <c r="E5" s="17" t="s">
        <v>10</v>
      </c>
    </row>
    <row r="6" customFormat="false" ht="25.5" hidden="false" customHeight="false" outlineLevel="0" collapsed="false">
      <c r="A6" s="18" t="n">
        <v>2</v>
      </c>
      <c r="B6" s="19" t="s">
        <v>11</v>
      </c>
      <c r="C6" s="20" t="s">
        <v>12</v>
      </c>
      <c r="D6" s="21" t="n">
        <v>44511</v>
      </c>
      <c r="E6" s="22"/>
    </row>
    <row r="7" customFormat="false" ht="12.75" hidden="false" customHeight="false" outlineLevel="0" collapsed="false">
      <c r="A7" s="18" t="n">
        <v>3</v>
      </c>
      <c r="B7" s="23" t="s">
        <v>13</v>
      </c>
      <c r="C7" s="20" t="s">
        <v>14</v>
      </c>
      <c r="D7" s="21" t="n">
        <v>44560</v>
      </c>
      <c r="E7" s="22" t="s">
        <v>15</v>
      </c>
    </row>
    <row r="8" customFormat="false" ht="12.75" hidden="false" customHeight="false" outlineLevel="0" collapsed="false">
      <c r="A8" s="18" t="n">
        <v>4</v>
      </c>
      <c r="B8" s="23" t="s">
        <v>16</v>
      </c>
      <c r="C8" s="20" t="s">
        <v>14</v>
      </c>
      <c r="D8" s="21" t="n">
        <v>44560</v>
      </c>
      <c r="E8" s="22" t="s">
        <v>15</v>
      </c>
    </row>
    <row r="9" customFormat="false" ht="12.75" hidden="false" customHeight="false" outlineLevel="0" collapsed="false">
      <c r="A9" s="18" t="n">
        <v>5</v>
      </c>
      <c r="B9" s="23" t="s">
        <v>17</v>
      </c>
      <c r="C9" s="20" t="s">
        <v>14</v>
      </c>
      <c r="D9" s="21" t="n">
        <v>44560</v>
      </c>
      <c r="E9" s="22" t="s">
        <v>15</v>
      </c>
    </row>
    <row r="10" customFormat="false" ht="12.75" hidden="false" customHeight="false" outlineLevel="0" collapsed="false">
      <c r="A10" s="18" t="n">
        <v>6</v>
      </c>
      <c r="B10" s="23" t="s">
        <v>18</v>
      </c>
      <c r="C10" s="24" t="s">
        <v>19</v>
      </c>
      <c r="D10" s="21" t="n">
        <v>44644</v>
      </c>
      <c r="E10" s="22"/>
    </row>
    <row r="11" customFormat="false" ht="25.5" hidden="false" customHeight="false" outlineLevel="0" collapsed="false">
      <c r="A11" s="18" t="n">
        <v>7</v>
      </c>
      <c r="B11" s="19" t="s">
        <v>20</v>
      </c>
      <c r="C11" s="24" t="s">
        <v>21</v>
      </c>
      <c r="D11" s="21" t="n">
        <v>44665</v>
      </c>
      <c r="E11" s="22"/>
    </row>
    <row r="12" customFormat="false" ht="12.75" hidden="false" customHeight="false" outlineLevel="0" collapsed="false">
      <c r="A12" s="18" t="n">
        <v>8</v>
      </c>
      <c r="B12" s="23" t="s">
        <v>22</v>
      </c>
      <c r="C12" s="20" t="s">
        <v>23</v>
      </c>
      <c r="D12" s="21" t="n">
        <v>44924</v>
      </c>
      <c r="E12" s="22" t="s">
        <v>24</v>
      </c>
    </row>
    <row r="13" customFormat="false" ht="12.75" hidden="false" customHeight="false" outlineLevel="0" collapsed="false">
      <c r="A13" s="18" t="n">
        <v>9</v>
      </c>
      <c r="B13" s="23" t="s">
        <v>25</v>
      </c>
      <c r="C13" s="20" t="s">
        <v>23</v>
      </c>
      <c r="D13" s="21" t="n">
        <v>44924</v>
      </c>
      <c r="E13" s="22" t="s">
        <v>24</v>
      </c>
    </row>
    <row r="14" customFormat="false" ht="12.75" hidden="false" customHeight="false" outlineLevel="0" collapsed="false">
      <c r="A14" s="18" t="n">
        <v>10</v>
      </c>
      <c r="B14" s="23" t="s">
        <v>26</v>
      </c>
      <c r="C14" s="24" t="s">
        <v>27</v>
      </c>
      <c r="D14" s="21" t="n">
        <v>45057</v>
      </c>
      <c r="E14" s="22"/>
    </row>
    <row r="15" customFormat="false" ht="12.75" hidden="false" customHeight="false" outlineLevel="0" collapsed="false">
      <c r="A15" s="18" t="n">
        <v>11</v>
      </c>
      <c r="B15" s="23" t="s">
        <v>28</v>
      </c>
      <c r="C15" s="25" t="s">
        <v>29</v>
      </c>
      <c r="D15" s="26" t="n">
        <v>45134</v>
      </c>
      <c r="E15" s="22"/>
    </row>
    <row r="16" customFormat="false" ht="12.75" hidden="false" customHeight="false" outlineLevel="0" collapsed="false">
      <c r="A16" s="18" t="s">
        <v>30</v>
      </c>
      <c r="B16" s="23" t="s">
        <v>31</v>
      </c>
      <c r="C16" s="20" t="s">
        <v>32</v>
      </c>
      <c r="D16" s="21" t="n">
        <v>45288</v>
      </c>
      <c r="E16" s="22" t="s">
        <v>33</v>
      </c>
    </row>
    <row r="17" customFormat="false" ht="12.75" hidden="false" customHeight="false" outlineLevel="0" collapsed="false">
      <c r="A17" s="18" t="n">
        <v>13</v>
      </c>
      <c r="B17" s="23" t="s">
        <v>25</v>
      </c>
      <c r="C17" s="20" t="s">
        <v>32</v>
      </c>
      <c r="D17" s="21" t="n">
        <v>45288</v>
      </c>
      <c r="E17" s="22" t="s">
        <v>33</v>
      </c>
    </row>
    <row r="18" customFormat="false" ht="12.75" hidden="false" customHeight="false" outlineLevel="0" collapsed="false">
      <c r="A18" s="18" t="n">
        <v>14</v>
      </c>
      <c r="B18" s="23" t="s">
        <v>34</v>
      </c>
      <c r="C18" s="20" t="s">
        <v>32</v>
      </c>
      <c r="D18" s="21" t="n">
        <v>45288</v>
      </c>
      <c r="E18" s="22" t="s">
        <v>33</v>
      </c>
    </row>
    <row r="19" customFormat="false" ht="12.75" hidden="false" customHeight="false" outlineLevel="0" collapsed="false">
      <c r="A19" s="18" t="n">
        <v>15</v>
      </c>
      <c r="B19" s="23" t="s">
        <v>35</v>
      </c>
      <c r="C19" s="24" t="s">
        <v>36</v>
      </c>
      <c r="D19" s="21" t="n">
        <v>45365</v>
      </c>
      <c r="E19" s="22"/>
    </row>
    <row r="20" customFormat="false" ht="12.75" hidden="false" customHeight="false" outlineLevel="0" collapsed="false">
      <c r="A20" s="18" t="n">
        <v>16</v>
      </c>
      <c r="B20" s="23" t="s">
        <v>37</v>
      </c>
      <c r="C20" s="24" t="s">
        <v>38</v>
      </c>
      <c r="D20" s="21" t="n">
        <v>45379</v>
      </c>
      <c r="E20" s="22"/>
    </row>
    <row r="21" customFormat="false" ht="12.75" hidden="false" customHeight="false" outlineLevel="0" collapsed="false">
      <c r="A21" s="18" t="n">
        <v>17</v>
      </c>
      <c r="B21" s="23" t="s">
        <v>39</v>
      </c>
      <c r="C21" s="24" t="s">
        <v>40</v>
      </c>
      <c r="D21" s="21" t="n">
        <v>45407</v>
      </c>
      <c r="E21" s="22"/>
    </row>
    <row r="22" customFormat="false" ht="25.5" hidden="false" customHeight="false" outlineLevel="0" collapsed="false">
      <c r="A22" s="18" t="n">
        <v>18</v>
      </c>
      <c r="B22" s="19" t="s">
        <v>41</v>
      </c>
      <c r="C22" s="24" t="s">
        <v>42</v>
      </c>
      <c r="D22" s="21" t="n">
        <v>45519</v>
      </c>
      <c r="E22" s="22"/>
    </row>
    <row r="23" customFormat="false" ht="12.75" hidden="false" customHeight="false" outlineLevel="0" collapsed="false">
      <c r="A23" s="18" t="n">
        <v>19</v>
      </c>
      <c r="B23" s="23" t="s">
        <v>43</v>
      </c>
      <c r="C23" s="24" t="s">
        <v>44</v>
      </c>
      <c r="D23" s="21" t="n">
        <v>45534</v>
      </c>
      <c r="E23" s="22"/>
    </row>
    <row r="24" customFormat="false" ht="12.75" hidden="false" customHeight="false" outlineLevel="0" collapsed="false">
      <c r="A24" s="18" t="n">
        <v>20</v>
      </c>
      <c r="B24" s="23" t="s">
        <v>45</v>
      </c>
      <c r="C24" s="24" t="s">
        <v>46</v>
      </c>
      <c r="D24" s="21" t="n">
        <v>45561</v>
      </c>
      <c r="E24" s="22"/>
    </row>
    <row r="25" customFormat="false" ht="25.5" hidden="false" customHeight="false" outlineLevel="0" collapsed="false">
      <c r="A25" s="18" t="n">
        <v>21</v>
      </c>
      <c r="B25" s="19" t="s">
        <v>47</v>
      </c>
      <c r="C25" s="24" t="s">
        <v>48</v>
      </c>
      <c r="D25" s="21" t="n">
        <v>45582</v>
      </c>
      <c r="E25" s="22"/>
    </row>
    <row r="26" customFormat="false" ht="12.75" hidden="false" customHeight="false" outlineLevel="0" collapsed="false">
      <c r="A26" s="18" t="n">
        <v>22</v>
      </c>
      <c r="B26" s="23" t="s">
        <v>49</v>
      </c>
      <c r="C26" s="24" t="s">
        <v>50</v>
      </c>
      <c r="D26" s="21" t="n">
        <v>45639</v>
      </c>
      <c r="E26" s="22" t="s">
        <v>51</v>
      </c>
    </row>
    <row r="27" customFormat="false" ht="12.75" hidden="false" customHeight="false" outlineLevel="0" collapsed="false">
      <c r="A27" s="18" t="n">
        <v>23</v>
      </c>
      <c r="B27" s="23" t="s">
        <v>25</v>
      </c>
      <c r="C27" s="24" t="s">
        <v>50</v>
      </c>
      <c r="D27" s="21" t="n">
        <v>45639</v>
      </c>
      <c r="E27" s="22" t="s">
        <v>51</v>
      </c>
    </row>
    <row r="28" customFormat="false" ht="12.75" hidden="false" customHeight="false" outlineLevel="0" collapsed="false">
      <c r="A28" s="18" t="n">
        <v>24</v>
      </c>
      <c r="B28" s="23" t="s">
        <v>52</v>
      </c>
      <c r="C28" s="24" t="s">
        <v>50</v>
      </c>
      <c r="D28" s="21" t="n">
        <v>45639</v>
      </c>
      <c r="E28" s="22" t="s">
        <v>51</v>
      </c>
    </row>
    <row r="29" customFormat="false" ht="12.75" hidden="false" customHeight="false" outlineLevel="0" collapsed="false">
      <c r="A29" s="18" t="n">
        <v>25</v>
      </c>
      <c r="B29" s="23" t="s">
        <v>53</v>
      </c>
      <c r="C29" s="24" t="s">
        <v>54</v>
      </c>
      <c r="D29" s="21" t="n">
        <v>45743</v>
      </c>
      <c r="E29" s="22"/>
    </row>
    <row r="30" customFormat="false" ht="25.5" hidden="false" customHeight="false" outlineLevel="0" collapsed="false">
      <c r="A30" s="18" t="n">
        <v>26</v>
      </c>
      <c r="B30" s="19" t="s">
        <v>55</v>
      </c>
      <c r="C30" s="24" t="s">
        <v>54</v>
      </c>
      <c r="D30" s="21" t="n">
        <v>45743</v>
      </c>
      <c r="E30" s="22" t="s">
        <v>56</v>
      </c>
    </row>
    <row r="31" customFormat="false" ht="12.75" hidden="false" customHeight="false" outlineLevel="0" collapsed="false">
      <c r="A31" s="18" t="n">
        <v>28</v>
      </c>
      <c r="B31" s="23"/>
      <c r="C31" s="27"/>
      <c r="D31" s="21"/>
      <c r="E31" s="22"/>
    </row>
    <row r="32" customFormat="false" ht="12.75" hidden="false" customHeight="false" outlineLevel="0" collapsed="false">
      <c r="A32" s="18" t="n">
        <v>29</v>
      </c>
      <c r="B32" s="23"/>
      <c r="C32" s="27"/>
      <c r="D32" s="21"/>
      <c r="E32" s="22"/>
    </row>
    <row r="33" customFormat="false" ht="12.75" hidden="false" customHeight="false" outlineLevel="0" collapsed="false">
      <c r="A33" s="18" t="n">
        <v>30</v>
      </c>
      <c r="B33" s="23"/>
      <c r="C33" s="27"/>
      <c r="D33" s="21"/>
      <c r="E33" s="22"/>
    </row>
    <row r="34" customFormat="false" ht="12.75" hidden="false" customHeight="false" outlineLevel="0" collapsed="false">
      <c r="A34" s="18" t="n">
        <v>31</v>
      </c>
      <c r="B34" s="23"/>
      <c r="C34" s="27"/>
      <c r="D34" s="21"/>
      <c r="E34" s="22"/>
    </row>
    <row r="35" customFormat="false" ht="12.75" hidden="false" customHeight="false" outlineLevel="0" collapsed="false">
      <c r="A35" s="18" t="n">
        <v>32</v>
      </c>
      <c r="B35" s="23"/>
      <c r="C35" s="27"/>
      <c r="D35" s="21"/>
      <c r="E35" s="22"/>
    </row>
    <row r="36" customFormat="false" ht="12.75" hidden="false" customHeight="false" outlineLevel="0" collapsed="false">
      <c r="A36" s="18" t="n">
        <v>33</v>
      </c>
      <c r="B36" s="23"/>
      <c r="C36" s="27"/>
      <c r="D36" s="21"/>
      <c r="E36" s="22"/>
    </row>
    <row r="37" customFormat="false" ht="12.75" hidden="false" customHeight="false" outlineLevel="0" collapsed="false">
      <c r="A37" s="18" t="n">
        <v>34</v>
      </c>
      <c r="B37" s="23"/>
      <c r="C37" s="27"/>
      <c r="D37" s="21"/>
      <c r="E37" s="22"/>
    </row>
    <row r="38" customFormat="false" ht="12.75" hidden="false" customHeight="false" outlineLevel="0" collapsed="false">
      <c r="A38" s="18" t="n">
        <v>35</v>
      </c>
      <c r="B38" s="23"/>
      <c r="C38" s="27"/>
      <c r="D38" s="21"/>
      <c r="E38" s="22"/>
    </row>
    <row r="39" customFormat="false" ht="12.75" hidden="false" customHeight="false" outlineLevel="0" collapsed="false">
      <c r="A39" s="18" t="n">
        <v>36</v>
      </c>
      <c r="B39" s="23"/>
      <c r="C39" s="27"/>
      <c r="D39" s="21"/>
      <c r="E39" s="22"/>
    </row>
    <row r="40" customFormat="false" ht="12.75" hidden="false" customHeight="false" outlineLevel="0" collapsed="false">
      <c r="A40" s="18" t="n">
        <v>37</v>
      </c>
      <c r="B40" s="23"/>
      <c r="C40" s="27"/>
      <c r="D40" s="21"/>
      <c r="E40" s="22"/>
    </row>
    <row r="41" customFormat="false" ht="12.75" hidden="false" customHeight="false" outlineLevel="0" collapsed="false">
      <c r="A41" s="18" t="n">
        <v>38</v>
      </c>
      <c r="B41" s="23"/>
      <c r="C41" s="27"/>
      <c r="D41" s="21"/>
      <c r="E41" s="22"/>
    </row>
    <row r="42" customFormat="false" ht="12.75" hidden="false" customHeight="false" outlineLevel="0" collapsed="false">
      <c r="A42" s="18" t="n">
        <v>39</v>
      </c>
      <c r="B42" s="23"/>
      <c r="C42" s="27"/>
      <c r="D42" s="21"/>
      <c r="E42" s="22"/>
    </row>
    <row r="43" customFormat="false" ht="12.75" hidden="false" customHeight="false" outlineLevel="0" collapsed="false">
      <c r="A43" s="18" t="n">
        <v>40</v>
      </c>
      <c r="B43" s="23"/>
      <c r="C43" s="27"/>
      <c r="D43" s="21"/>
      <c r="E43" s="22"/>
    </row>
  </sheetData>
  <mergeCells count="4">
    <mergeCell ref="A1:E1"/>
    <mergeCell ref="A3:A4"/>
    <mergeCell ref="B3:D3"/>
    <mergeCell ref="E3:E4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V./ 1/1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99"/>
    <col collapsed="false" customWidth="true" hidden="false" outlineLevel="0" max="4" min="4" style="0" width="13.28"/>
    <col collapsed="false" customWidth="true" hidden="false" outlineLevel="0" max="7" min="5" style="41" width="14.7"/>
  </cols>
  <sheetData>
    <row r="1" customFormat="false" ht="13.5" hidden="false" customHeight="false" outlineLevel="0" collapsed="false">
      <c r="A1" s="543"/>
      <c r="B1" s="543"/>
      <c r="C1" s="543"/>
      <c r="D1" s="543"/>
      <c r="E1" s="543"/>
      <c r="F1" s="543"/>
      <c r="G1" s="543"/>
    </row>
    <row r="2" customFormat="false" ht="17.25" hidden="false" customHeight="true" outlineLevel="0" collapsed="false">
      <c r="A2" s="544" t="s">
        <v>1254</v>
      </c>
      <c r="B2" s="545" t="s">
        <v>2140</v>
      </c>
      <c r="C2" s="546" t="s">
        <v>2141</v>
      </c>
      <c r="D2" s="546"/>
      <c r="E2" s="547" t="s">
        <v>2142</v>
      </c>
      <c r="F2" s="547"/>
      <c r="G2" s="547"/>
    </row>
    <row r="3" customFormat="false" ht="16.5" hidden="false" customHeight="true" outlineLevel="0" collapsed="false">
      <c r="A3" s="544"/>
      <c r="B3" s="545"/>
      <c r="C3" s="548" t="s">
        <v>2143</v>
      </c>
      <c r="D3" s="548"/>
      <c r="E3" s="549" t="s">
        <v>2144</v>
      </c>
      <c r="F3" s="549"/>
      <c r="G3" s="550" t="s">
        <v>2145</v>
      </c>
    </row>
    <row r="4" customFormat="false" ht="15.75" hidden="false" customHeight="false" outlineLevel="0" collapsed="false">
      <c r="A4" s="544"/>
      <c r="B4" s="545"/>
      <c r="C4" s="551" t="s">
        <v>2146</v>
      </c>
      <c r="D4" s="552" t="s">
        <v>2147</v>
      </c>
      <c r="E4" s="553" t="s">
        <v>2144</v>
      </c>
      <c r="F4" s="554" t="s">
        <v>2148</v>
      </c>
      <c r="G4" s="555"/>
    </row>
    <row r="5" s="41" customFormat="true" ht="16.5" hidden="false" customHeight="false" outlineLevel="0" collapsed="false">
      <c r="A5" s="556"/>
      <c r="B5" s="557"/>
      <c r="C5" s="558"/>
      <c r="D5" s="558"/>
      <c r="E5" s="559"/>
      <c r="F5" s="560"/>
      <c r="G5" s="561"/>
    </row>
    <row r="6" s="41" customFormat="true" ht="15.75" hidden="false" customHeight="false" outlineLevel="0" collapsed="false">
      <c r="A6" s="562" t="n">
        <v>1</v>
      </c>
      <c r="B6" s="557" t="s">
        <v>177</v>
      </c>
      <c r="C6" s="563"/>
      <c r="D6" s="563"/>
      <c r="E6" s="564" t="s">
        <v>2149</v>
      </c>
      <c r="F6" s="564" t="s">
        <v>2149</v>
      </c>
      <c r="G6" s="565" t="s">
        <v>2149</v>
      </c>
    </row>
    <row r="7" s="41" customFormat="true" ht="15.75" hidden="false" customHeight="false" outlineLevel="0" collapsed="false">
      <c r="A7" s="562" t="n">
        <v>2</v>
      </c>
      <c r="B7" s="557" t="s">
        <v>191</v>
      </c>
      <c r="C7" s="563"/>
      <c r="D7" s="563"/>
      <c r="E7" s="564" t="s">
        <v>2150</v>
      </c>
      <c r="F7" s="564" t="s">
        <v>2150</v>
      </c>
      <c r="G7" s="565" t="s">
        <v>2151</v>
      </c>
    </row>
    <row r="8" s="41" customFormat="true" ht="15.75" hidden="false" customHeight="false" outlineLevel="0" collapsed="false">
      <c r="A8" s="562" t="n">
        <v>3</v>
      </c>
      <c r="B8" s="557" t="s">
        <v>200</v>
      </c>
      <c r="C8" s="563"/>
      <c r="D8" s="563"/>
      <c r="E8" s="564" t="s">
        <v>2152</v>
      </c>
      <c r="F8" s="564" t="s">
        <v>2152</v>
      </c>
      <c r="G8" s="565" t="s">
        <v>2152</v>
      </c>
    </row>
    <row r="9" s="41" customFormat="true" ht="15.75" hidden="false" customHeight="false" outlineLevel="0" collapsed="false">
      <c r="A9" s="566" t="n">
        <v>4</v>
      </c>
      <c r="B9" s="567" t="s">
        <v>208</v>
      </c>
      <c r="C9" s="568"/>
      <c r="D9" s="568"/>
      <c r="E9" s="569" t="s">
        <v>2153</v>
      </c>
      <c r="F9" s="569"/>
      <c r="G9" s="570" t="s">
        <v>2150</v>
      </c>
    </row>
    <row r="10" s="41" customFormat="true" ht="15.75" hidden="false" customHeight="false" outlineLevel="0" collapsed="false">
      <c r="A10" s="571" t="n">
        <v>5</v>
      </c>
      <c r="B10" s="572" t="s">
        <v>706</v>
      </c>
      <c r="C10" s="573"/>
      <c r="D10" s="573"/>
      <c r="E10" s="574" t="s">
        <v>2152</v>
      </c>
      <c r="F10" s="574" t="s">
        <v>2152</v>
      </c>
      <c r="G10" s="575" t="s">
        <v>2154</v>
      </c>
    </row>
    <row r="11" s="41" customFormat="true" ht="15.75" hidden="false" customHeight="false" outlineLevel="0" collapsed="false">
      <c r="A11" s="562" t="n">
        <v>6</v>
      </c>
      <c r="B11" s="557" t="s">
        <v>709</v>
      </c>
      <c r="C11" s="563"/>
      <c r="D11" s="563"/>
      <c r="E11" s="564" t="s">
        <v>2155</v>
      </c>
      <c r="F11" s="564" t="s">
        <v>2155</v>
      </c>
      <c r="G11" s="565" t="s">
        <v>2156</v>
      </c>
    </row>
    <row r="12" s="41" customFormat="true" ht="15.75" hidden="false" customHeight="false" outlineLevel="0" collapsed="false">
      <c r="A12" s="562" t="n">
        <v>7</v>
      </c>
      <c r="B12" s="557" t="s">
        <v>214</v>
      </c>
      <c r="C12" s="563"/>
      <c r="D12" s="563"/>
      <c r="E12" s="564" t="s">
        <v>2155</v>
      </c>
      <c r="F12" s="564" t="s">
        <v>2155</v>
      </c>
      <c r="G12" s="565" t="s">
        <v>2156</v>
      </c>
    </row>
    <row r="13" s="41" customFormat="true" ht="15.75" hidden="false" customHeight="false" outlineLevel="0" collapsed="false">
      <c r="A13" s="562" t="n">
        <v>8</v>
      </c>
      <c r="B13" s="557" t="s">
        <v>226</v>
      </c>
      <c r="C13" s="563"/>
      <c r="D13" s="563"/>
      <c r="E13" s="564" t="s">
        <v>2157</v>
      </c>
      <c r="F13" s="564" t="s">
        <v>2157</v>
      </c>
      <c r="G13" s="565" t="s">
        <v>2155</v>
      </c>
    </row>
    <row r="14" s="41" customFormat="true" ht="15.75" hidden="false" customHeight="false" outlineLevel="0" collapsed="false">
      <c r="A14" s="562" t="n">
        <v>9</v>
      </c>
      <c r="B14" s="557" t="s">
        <v>228</v>
      </c>
      <c r="C14" s="563" t="s">
        <v>1452</v>
      </c>
      <c r="D14" s="563" t="s">
        <v>2158</v>
      </c>
      <c r="E14" s="564" t="s">
        <v>2159</v>
      </c>
      <c r="F14" s="564" t="s">
        <v>2159</v>
      </c>
      <c r="G14" s="565" t="s">
        <v>2159</v>
      </c>
    </row>
    <row r="15" s="41" customFormat="true" ht="15.75" hidden="false" customHeight="false" outlineLevel="0" collapsed="false">
      <c r="A15" s="562" t="n">
        <v>10</v>
      </c>
      <c r="B15" s="557" t="s">
        <v>230</v>
      </c>
      <c r="C15" s="563"/>
      <c r="D15" s="563"/>
      <c r="E15" s="564" t="s">
        <v>2160</v>
      </c>
      <c r="F15" s="564" t="s">
        <v>2160</v>
      </c>
      <c r="G15" s="565" t="s">
        <v>2160</v>
      </c>
    </row>
    <row r="16" s="41" customFormat="true" ht="15.75" hidden="false" customHeight="false" outlineLevel="0" collapsed="false">
      <c r="A16" s="562" t="n">
        <v>11</v>
      </c>
      <c r="B16" s="557" t="s">
        <v>236</v>
      </c>
      <c r="C16" s="563" t="s">
        <v>1452</v>
      </c>
      <c r="D16" s="563" t="s">
        <v>2158</v>
      </c>
      <c r="E16" s="564" t="s">
        <v>2161</v>
      </c>
      <c r="F16" s="564" t="s">
        <v>2161</v>
      </c>
      <c r="G16" s="565" t="s">
        <v>2157</v>
      </c>
    </row>
    <row r="17" s="41" customFormat="true" ht="15.75" hidden="false" customHeight="false" outlineLevel="0" collapsed="false">
      <c r="A17" s="562" t="n">
        <v>12</v>
      </c>
      <c r="B17" s="557" t="s">
        <v>241</v>
      </c>
      <c r="C17" s="563" t="s">
        <v>1452</v>
      </c>
      <c r="D17" s="563" t="s">
        <v>2158</v>
      </c>
      <c r="E17" s="564" t="s">
        <v>2162</v>
      </c>
      <c r="F17" s="564" t="s">
        <v>2162</v>
      </c>
      <c r="G17" s="565" t="s">
        <v>2162</v>
      </c>
    </row>
    <row r="18" s="41" customFormat="true" ht="15.75" hidden="false" customHeight="false" outlineLevel="0" collapsed="false">
      <c r="A18" s="562" t="n">
        <v>13</v>
      </c>
      <c r="B18" s="557" t="s">
        <v>174</v>
      </c>
      <c r="C18" s="563"/>
      <c r="D18" s="563"/>
      <c r="E18" s="564" t="s">
        <v>2163</v>
      </c>
      <c r="F18" s="564" t="s">
        <v>2163</v>
      </c>
      <c r="G18" s="565" t="s">
        <v>2164</v>
      </c>
    </row>
    <row r="19" s="41" customFormat="true" ht="15.75" hidden="false" customHeight="false" outlineLevel="0" collapsed="false">
      <c r="A19" s="562" t="n">
        <v>14</v>
      </c>
      <c r="B19" s="557" t="s">
        <v>176</v>
      </c>
      <c r="C19" s="563"/>
      <c r="D19" s="563"/>
      <c r="E19" s="564" t="s">
        <v>2157</v>
      </c>
      <c r="F19" s="564" t="s">
        <v>2157</v>
      </c>
      <c r="G19" s="565" t="s">
        <v>2156</v>
      </c>
    </row>
    <row r="20" s="41" customFormat="true" ht="15.75" hidden="false" customHeight="false" outlineLevel="0" collapsed="false">
      <c r="A20" s="562" t="n">
        <v>15</v>
      </c>
      <c r="B20" s="557" t="s">
        <v>182</v>
      </c>
      <c r="C20" s="563"/>
      <c r="D20" s="563"/>
      <c r="E20" s="564" t="s">
        <v>2159</v>
      </c>
      <c r="F20" s="564" t="s">
        <v>2159</v>
      </c>
      <c r="G20" s="565" t="s">
        <v>2165</v>
      </c>
    </row>
    <row r="21" s="41" customFormat="true" ht="15.75" hidden="false" customHeight="false" outlineLevel="0" collapsed="false">
      <c r="A21" s="562" t="n">
        <v>16</v>
      </c>
      <c r="B21" s="557" t="s">
        <v>186</v>
      </c>
      <c r="C21" s="563"/>
      <c r="D21" s="563"/>
      <c r="E21" s="564" t="s">
        <v>2163</v>
      </c>
      <c r="F21" s="564" t="s">
        <v>2163</v>
      </c>
      <c r="G21" s="565" t="s">
        <v>2163</v>
      </c>
    </row>
    <row r="22" s="41" customFormat="true" ht="15.75" hidden="false" customHeight="true" outlineLevel="0" collapsed="false">
      <c r="A22" s="562" t="n">
        <v>17</v>
      </c>
      <c r="B22" s="557" t="s">
        <v>139</v>
      </c>
      <c r="C22" s="576" t="s">
        <v>1437</v>
      </c>
      <c r="D22" s="576"/>
      <c r="E22" s="564" t="s">
        <v>2166</v>
      </c>
      <c r="F22" s="564"/>
      <c r="G22" s="565" t="s">
        <v>2167</v>
      </c>
    </row>
    <row r="23" s="41" customFormat="true" ht="15.75" hidden="false" customHeight="false" outlineLevel="0" collapsed="false">
      <c r="A23" s="562" t="n">
        <v>18</v>
      </c>
      <c r="B23" s="557" t="s">
        <v>193</v>
      </c>
      <c r="C23" s="563"/>
      <c r="D23" s="563"/>
      <c r="E23" s="564" t="s">
        <v>2160</v>
      </c>
      <c r="F23" s="564" t="s">
        <v>2160</v>
      </c>
      <c r="G23" s="565" t="s">
        <v>2168</v>
      </c>
    </row>
    <row r="24" s="41" customFormat="true" ht="15.75" hidden="false" customHeight="false" outlineLevel="0" collapsed="false">
      <c r="A24" s="562" t="n">
        <v>19</v>
      </c>
      <c r="B24" s="557" t="s">
        <v>195</v>
      </c>
      <c r="C24" s="563"/>
      <c r="D24" s="563"/>
      <c r="E24" s="564" t="s">
        <v>2155</v>
      </c>
      <c r="F24" s="564" t="s">
        <v>2155</v>
      </c>
      <c r="G24" s="565" t="s">
        <v>2168</v>
      </c>
    </row>
    <row r="25" s="41" customFormat="true" ht="15.75" hidden="false" customHeight="false" outlineLevel="0" collapsed="false">
      <c r="A25" s="566" t="n">
        <v>20</v>
      </c>
      <c r="B25" s="567" t="s">
        <v>197</v>
      </c>
      <c r="C25" s="568"/>
      <c r="D25" s="568"/>
      <c r="E25" s="569" t="s">
        <v>2160</v>
      </c>
      <c r="F25" s="569" t="s">
        <v>2160</v>
      </c>
      <c r="G25" s="570" t="s">
        <v>2168</v>
      </c>
    </row>
    <row r="26" s="41" customFormat="true" ht="15.75" hidden="false" customHeight="false" outlineLevel="0" collapsed="false">
      <c r="A26" s="571" t="n">
        <v>21</v>
      </c>
      <c r="B26" s="572" t="s">
        <v>748</v>
      </c>
      <c r="C26" s="573"/>
      <c r="D26" s="573"/>
      <c r="E26" s="574" t="s">
        <v>2169</v>
      </c>
      <c r="F26" s="574" t="s">
        <v>2169</v>
      </c>
      <c r="G26" s="575" t="s">
        <v>2170</v>
      </c>
    </row>
    <row r="27" s="41" customFormat="true" ht="15.75" hidden="false" customHeight="false" outlineLevel="0" collapsed="false">
      <c r="A27" s="562" t="n">
        <v>22</v>
      </c>
      <c r="B27" s="557" t="s">
        <v>201</v>
      </c>
      <c r="C27" s="563" t="s">
        <v>1452</v>
      </c>
      <c r="D27" s="563" t="s">
        <v>2158</v>
      </c>
      <c r="E27" s="564" t="s">
        <v>2166</v>
      </c>
      <c r="F27" s="564" t="s">
        <v>2166</v>
      </c>
      <c r="G27" s="565" t="s">
        <v>2153</v>
      </c>
    </row>
    <row r="28" s="41" customFormat="true" ht="15.75" hidden="false" customHeight="false" outlineLevel="0" collapsed="false">
      <c r="A28" s="562" t="n">
        <v>23</v>
      </c>
      <c r="B28" s="557" t="s">
        <v>207</v>
      </c>
      <c r="C28" s="563"/>
      <c r="D28" s="563"/>
      <c r="E28" s="564" t="s">
        <v>2171</v>
      </c>
      <c r="F28" s="564" t="s">
        <v>2171</v>
      </c>
      <c r="G28" s="565" t="s">
        <v>2163</v>
      </c>
    </row>
    <row r="29" s="41" customFormat="true" ht="15.75" hidden="false" customHeight="false" outlineLevel="0" collapsed="false">
      <c r="A29" s="562" t="n">
        <v>24</v>
      </c>
      <c r="B29" s="557" t="s">
        <v>2172</v>
      </c>
      <c r="C29" s="563"/>
      <c r="D29" s="563"/>
      <c r="E29" s="564" t="s">
        <v>2166</v>
      </c>
      <c r="F29" s="564" t="s">
        <v>2166</v>
      </c>
      <c r="G29" s="565" t="s">
        <v>2167</v>
      </c>
    </row>
    <row r="30" s="41" customFormat="true" ht="15.75" hidden="false" customHeight="false" outlineLevel="0" collapsed="false">
      <c r="A30" s="562" t="n">
        <v>25</v>
      </c>
      <c r="B30" s="557" t="s">
        <v>217</v>
      </c>
      <c r="C30" s="563"/>
      <c r="D30" s="563"/>
      <c r="E30" s="564" t="s">
        <v>2157</v>
      </c>
      <c r="F30" s="564" t="s">
        <v>2157</v>
      </c>
      <c r="G30" s="565" t="s">
        <v>2156</v>
      </c>
    </row>
    <row r="31" s="41" customFormat="true" ht="15.75" hidden="false" customHeight="false" outlineLevel="0" collapsed="false">
      <c r="A31" s="562" t="n">
        <v>26</v>
      </c>
      <c r="B31" s="557" t="s">
        <v>223</v>
      </c>
      <c r="C31" s="563" t="s">
        <v>1452</v>
      </c>
      <c r="D31" s="563" t="s">
        <v>2158</v>
      </c>
      <c r="E31" s="564" t="s">
        <v>2155</v>
      </c>
      <c r="F31" s="564" t="s">
        <v>2155</v>
      </c>
      <c r="G31" s="565" t="s">
        <v>2159</v>
      </c>
    </row>
    <row r="32" s="41" customFormat="true" ht="15.75" hidden="false" customHeight="false" outlineLevel="0" collapsed="false">
      <c r="A32" s="562" t="n">
        <v>27</v>
      </c>
      <c r="B32" s="557" t="s">
        <v>2173</v>
      </c>
      <c r="C32" s="563"/>
      <c r="D32" s="563"/>
      <c r="E32" s="564" t="s">
        <v>2160</v>
      </c>
      <c r="F32" s="564" t="s">
        <v>2160</v>
      </c>
      <c r="G32" s="565" t="s">
        <v>2168</v>
      </c>
    </row>
    <row r="33" s="41" customFormat="true" ht="15.75" hidden="false" customHeight="false" outlineLevel="0" collapsed="false">
      <c r="A33" s="562" t="n">
        <v>28</v>
      </c>
      <c r="B33" s="557" t="s">
        <v>2174</v>
      </c>
      <c r="C33" s="563"/>
      <c r="D33" s="563"/>
      <c r="E33" s="564" t="s">
        <v>2160</v>
      </c>
      <c r="F33" s="564" t="s">
        <v>2160</v>
      </c>
      <c r="G33" s="565" t="s">
        <v>2168</v>
      </c>
    </row>
    <row r="34" s="41" customFormat="true" ht="15.75" hidden="false" customHeight="false" outlineLevel="0" collapsed="false">
      <c r="A34" s="562" t="n">
        <v>29</v>
      </c>
      <c r="B34" s="557" t="s">
        <v>2175</v>
      </c>
      <c r="C34" s="563"/>
      <c r="D34" s="563"/>
      <c r="E34" s="564" t="s">
        <v>2156</v>
      </c>
      <c r="F34" s="564" t="s">
        <v>2156</v>
      </c>
      <c r="G34" s="565" t="s">
        <v>2176</v>
      </c>
    </row>
    <row r="35" s="41" customFormat="true" ht="15.75" hidden="false" customHeight="true" outlineLevel="0" collapsed="false">
      <c r="A35" s="562" t="n">
        <v>30</v>
      </c>
      <c r="B35" s="557" t="s">
        <v>140</v>
      </c>
      <c r="C35" s="576" t="s">
        <v>1432</v>
      </c>
      <c r="D35" s="576"/>
      <c r="E35" s="564" t="s">
        <v>2166</v>
      </c>
      <c r="F35" s="564"/>
      <c r="G35" s="565" t="s">
        <v>2167</v>
      </c>
    </row>
    <row r="36" s="41" customFormat="true" ht="15.75" hidden="false" customHeight="false" outlineLevel="0" collapsed="false">
      <c r="A36" s="562" t="n">
        <v>31</v>
      </c>
      <c r="B36" s="557" t="s">
        <v>238</v>
      </c>
      <c r="C36" s="563"/>
      <c r="D36" s="563"/>
      <c r="E36" s="564" t="s">
        <v>2152</v>
      </c>
      <c r="F36" s="564" t="s">
        <v>2152</v>
      </c>
      <c r="G36" s="565" t="s">
        <v>2152</v>
      </c>
    </row>
    <row r="37" s="41" customFormat="true" ht="15.75" hidden="false" customHeight="false" outlineLevel="0" collapsed="false">
      <c r="A37" s="562" t="n">
        <v>32</v>
      </c>
      <c r="B37" s="557" t="s">
        <v>240</v>
      </c>
      <c r="C37" s="563"/>
      <c r="D37" s="563"/>
      <c r="E37" s="564" t="s">
        <v>2155</v>
      </c>
      <c r="F37" s="564" t="s">
        <v>2155</v>
      </c>
      <c r="G37" s="565" t="s">
        <v>2163</v>
      </c>
    </row>
    <row r="38" s="41" customFormat="true" ht="15.75" hidden="false" customHeight="true" outlineLevel="0" collapsed="false">
      <c r="A38" s="562" t="n">
        <v>33</v>
      </c>
      <c r="B38" s="557" t="s">
        <v>141</v>
      </c>
      <c r="C38" s="576" t="s">
        <v>1437</v>
      </c>
      <c r="D38" s="576"/>
      <c r="E38" s="564" t="s">
        <v>2166</v>
      </c>
      <c r="F38" s="564"/>
      <c r="G38" s="565" t="s">
        <v>2167</v>
      </c>
    </row>
    <row r="39" s="41" customFormat="true" ht="15.75" hidden="false" customHeight="false" outlineLevel="0" collapsed="false">
      <c r="A39" s="562" t="n">
        <v>34</v>
      </c>
      <c r="B39" s="557" t="s">
        <v>300</v>
      </c>
      <c r="C39" s="563"/>
      <c r="D39" s="563"/>
      <c r="E39" s="564" t="s">
        <v>2155</v>
      </c>
      <c r="F39" s="564" t="s">
        <v>2155</v>
      </c>
      <c r="G39" s="565" t="s">
        <v>2155</v>
      </c>
    </row>
    <row r="40" s="41" customFormat="true" ht="15.75" hidden="false" customHeight="true" outlineLevel="0" collapsed="false">
      <c r="A40" s="562" t="n">
        <v>35</v>
      </c>
      <c r="B40" s="557" t="s">
        <v>142</v>
      </c>
      <c r="C40" s="577" t="s">
        <v>1437</v>
      </c>
      <c r="D40" s="577"/>
      <c r="E40" s="564" t="s">
        <v>2166</v>
      </c>
      <c r="F40" s="564"/>
      <c r="G40" s="565" t="s">
        <v>2167</v>
      </c>
    </row>
    <row r="41" s="41" customFormat="true" ht="15.75" hidden="false" customHeight="false" outlineLevel="0" collapsed="false">
      <c r="A41" s="578" t="n">
        <v>36</v>
      </c>
      <c r="B41" s="579" t="s">
        <v>305</v>
      </c>
      <c r="C41" s="580" t="s">
        <v>1452</v>
      </c>
      <c r="D41" s="580" t="s">
        <v>2158</v>
      </c>
      <c r="E41" s="553" t="s">
        <v>2177</v>
      </c>
      <c r="F41" s="553" t="s">
        <v>2177</v>
      </c>
      <c r="G41" s="555" t="s">
        <v>2155</v>
      </c>
    </row>
    <row r="42" s="41" customFormat="true" ht="14.25" hidden="false" customHeight="false" outlineLevel="0" collapsed="false">
      <c r="E42" s="581"/>
      <c r="F42" s="581"/>
      <c r="G42" s="581"/>
    </row>
    <row r="43" s="41" customFormat="true" ht="17.25" hidden="false" customHeight="true" outlineLevel="0" collapsed="false">
      <c r="A43" s="582" t="s">
        <v>1254</v>
      </c>
      <c r="B43" s="583" t="s">
        <v>2140</v>
      </c>
      <c r="C43" s="546" t="s">
        <v>2141</v>
      </c>
      <c r="D43" s="546"/>
      <c r="E43" s="547" t="s">
        <v>2142</v>
      </c>
      <c r="F43" s="547"/>
      <c r="G43" s="547"/>
    </row>
    <row r="44" s="41" customFormat="true" ht="24.75" hidden="false" customHeight="true" outlineLevel="0" collapsed="false">
      <c r="A44" s="582"/>
      <c r="B44" s="583"/>
      <c r="C44" s="548" t="s">
        <v>2143</v>
      </c>
      <c r="D44" s="548"/>
      <c r="E44" s="549" t="s">
        <v>2144</v>
      </c>
      <c r="F44" s="549"/>
      <c r="G44" s="550" t="s">
        <v>2145</v>
      </c>
    </row>
    <row r="45" s="41" customFormat="true" ht="24.75" hidden="false" customHeight="true" outlineLevel="0" collapsed="false">
      <c r="A45" s="582"/>
      <c r="B45" s="583"/>
      <c r="C45" s="551" t="s">
        <v>2146</v>
      </c>
      <c r="D45" s="552" t="s">
        <v>2147</v>
      </c>
      <c r="E45" s="554" t="s">
        <v>2144</v>
      </c>
      <c r="F45" s="554" t="s">
        <v>2148</v>
      </c>
      <c r="G45" s="555"/>
    </row>
    <row r="46" s="41" customFormat="true" ht="16.5" hidden="false" customHeight="false" outlineLevel="0" collapsed="false">
      <c r="A46" s="556"/>
      <c r="B46" s="557"/>
      <c r="C46" s="558"/>
      <c r="D46" s="558"/>
      <c r="E46" s="560"/>
      <c r="F46" s="559"/>
      <c r="G46" s="561"/>
    </row>
    <row r="47" s="41" customFormat="true" ht="15.75" hidden="false" customHeight="true" outlineLevel="0" collapsed="false">
      <c r="A47" s="562" t="n">
        <v>37</v>
      </c>
      <c r="B47" s="557" t="s">
        <v>143</v>
      </c>
      <c r="C47" s="576" t="s">
        <v>1437</v>
      </c>
      <c r="D47" s="576"/>
      <c r="E47" s="584" t="s">
        <v>2166</v>
      </c>
      <c r="F47" s="584"/>
      <c r="G47" s="585" t="s">
        <v>2167</v>
      </c>
    </row>
    <row r="48" s="41" customFormat="true" ht="15.75" hidden="false" customHeight="false" outlineLevel="0" collapsed="false">
      <c r="A48" s="562" t="n">
        <v>38</v>
      </c>
      <c r="B48" s="557" t="s">
        <v>243</v>
      </c>
      <c r="C48" s="563"/>
      <c r="D48" s="563"/>
      <c r="E48" s="584" t="s">
        <v>2155</v>
      </c>
      <c r="F48" s="584" t="s">
        <v>2155</v>
      </c>
      <c r="G48" s="585" t="s">
        <v>2155</v>
      </c>
    </row>
    <row r="49" s="41" customFormat="true" ht="15.75" hidden="false" customHeight="false" outlineLevel="0" collapsed="false">
      <c r="A49" s="562" t="n">
        <v>39</v>
      </c>
      <c r="B49" s="557" t="s">
        <v>2178</v>
      </c>
      <c r="C49" s="563"/>
      <c r="D49" s="563"/>
      <c r="E49" s="584" t="s">
        <v>2163</v>
      </c>
      <c r="F49" s="584" t="s">
        <v>2163</v>
      </c>
      <c r="G49" s="585" t="s">
        <v>2162</v>
      </c>
    </row>
    <row r="50" s="41" customFormat="true" ht="15.75" hidden="false" customHeight="false" outlineLevel="0" collapsed="false">
      <c r="A50" s="562" t="n">
        <v>40</v>
      </c>
      <c r="B50" s="557" t="s">
        <v>249</v>
      </c>
      <c r="C50" s="563"/>
      <c r="D50" s="563"/>
      <c r="E50" s="584" t="s">
        <v>2155</v>
      </c>
      <c r="F50" s="584" t="s">
        <v>2155</v>
      </c>
      <c r="G50" s="585" t="s">
        <v>2152</v>
      </c>
    </row>
    <row r="51" s="41" customFormat="true" ht="15.75" hidden="false" customHeight="false" outlineLevel="0" collapsed="false">
      <c r="A51" s="562" t="n">
        <v>41</v>
      </c>
      <c r="B51" s="557" t="s">
        <v>251</v>
      </c>
      <c r="C51" s="563" t="s">
        <v>1432</v>
      </c>
      <c r="D51" s="563" t="s">
        <v>1452</v>
      </c>
      <c r="E51" s="584" t="s">
        <v>2179</v>
      </c>
      <c r="F51" s="584" t="s">
        <v>2179</v>
      </c>
      <c r="G51" s="585" t="s">
        <v>2155</v>
      </c>
    </row>
    <row r="52" s="41" customFormat="true" ht="15.75" hidden="false" customHeight="false" outlineLevel="0" collapsed="false">
      <c r="A52" s="562" t="n">
        <v>42</v>
      </c>
      <c r="B52" s="557" t="s">
        <v>253</v>
      </c>
      <c r="C52" s="563"/>
      <c r="D52" s="563"/>
      <c r="E52" s="584" t="s">
        <v>2171</v>
      </c>
      <c r="F52" s="584" t="s">
        <v>2171</v>
      </c>
      <c r="G52" s="585" t="s">
        <v>2160</v>
      </c>
    </row>
    <row r="53" s="41" customFormat="true" ht="15.75" hidden="false" customHeight="false" outlineLevel="0" collapsed="false">
      <c r="A53" s="562" t="n">
        <v>43</v>
      </c>
      <c r="B53" s="557" t="s">
        <v>1291</v>
      </c>
      <c r="C53" s="563"/>
      <c r="D53" s="563"/>
      <c r="E53" s="584" t="s">
        <v>2155</v>
      </c>
      <c r="F53" s="584" t="s">
        <v>2155</v>
      </c>
      <c r="G53" s="585" t="s">
        <v>2152</v>
      </c>
    </row>
    <row r="54" s="41" customFormat="true" ht="15.75" hidden="false" customHeight="true" outlineLevel="0" collapsed="false">
      <c r="A54" s="562" t="n">
        <v>44</v>
      </c>
      <c r="B54" s="557" t="s">
        <v>144</v>
      </c>
      <c r="C54" s="576" t="s">
        <v>1437</v>
      </c>
      <c r="D54" s="576"/>
      <c r="E54" s="584" t="s">
        <v>2166</v>
      </c>
      <c r="F54" s="584"/>
      <c r="G54" s="585" t="s">
        <v>2167</v>
      </c>
    </row>
    <row r="55" s="41" customFormat="true" ht="15.75" hidden="false" customHeight="false" outlineLevel="0" collapsed="false">
      <c r="A55" s="562" t="n">
        <v>45</v>
      </c>
      <c r="B55" s="557" t="s">
        <v>274</v>
      </c>
      <c r="C55" s="563"/>
      <c r="D55" s="563"/>
      <c r="E55" s="584" t="s">
        <v>2180</v>
      </c>
      <c r="F55" s="584" t="s">
        <v>2180</v>
      </c>
      <c r="G55" s="585" t="s">
        <v>2156</v>
      </c>
    </row>
    <row r="56" s="41" customFormat="true" ht="15.75" hidden="false" customHeight="false" outlineLevel="0" collapsed="false">
      <c r="A56" s="562" t="n">
        <v>46</v>
      </c>
      <c r="B56" s="557" t="s">
        <v>2181</v>
      </c>
      <c r="C56" s="586"/>
      <c r="D56" s="586"/>
      <c r="E56" s="587" t="s">
        <v>2182</v>
      </c>
      <c r="F56" s="587" t="s">
        <v>2182</v>
      </c>
      <c r="G56" s="565" t="s">
        <v>2183</v>
      </c>
    </row>
    <row r="57" s="41" customFormat="true" ht="15.75" hidden="false" customHeight="false" outlineLevel="0" collapsed="false">
      <c r="A57" s="562" t="n">
        <v>47</v>
      </c>
      <c r="B57" s="557" t="s">
        <v>278</v>
      </c>
      <c r="C57" s="563"/>
      <c r="D57" s="563"/>
      <c r="E57" s="584" t="s">
        <v>2184</v>
      </c>
      <c r="F57" s="584" t="s">
        <v>2184</v>
      </c>
      <c r="G57" s="585" t="s">
        <v>2154</v>
      </c>
    </row>
    <row r="58" s="41" customFormat="true" ht="15.75" hidden="false" customHeight="false" outlineLevel="0" collapsed="false">
      <c r="A58" s="562" t="n">
        <v>48</v>
      </c>
      <c r="B58" s="557" t="s">
        <v>282</v>
      </c>
      <c r="C58" s="563"/>
      <c r="D58" s="563"/>
      <c r="E58" s="584" t="s">
        <v>2184</v>
      </c>
      <c r="F58" s="584" t="s">
        <v>2184</v>
      </c>
      <c r="G58" s="585" t="s">
        <v>2154</v>
      </c>
    </row>
    <row r="59" s="41" customFormat="true" ht="15.75" hidden="false" customHeight="false" outlineLevel="0" collapsed="false">
      <c r="A59" s="562" t="n">
        <v>49</v>
      </c>
      <c r="B59" s="557" t="s">
        <v>286</v>
      </c>
      <c r="C59" s="563" t="s">
        <v>1452</v>
      </c>
      <c r="D59" s="563" t="s">
        <v>2158</v>
      </c>
      <c r="E59" s="584" t="s">
        <v>2184</v>
      </c>
      <c r="F59" s="584" t="s">
        <v>2184</v>
      </c>
      <c r="G59" s="585" t="s">
        <v>2154</v>
      </c>
    </row>
    <row r="60" s="41" customFormat="true" ht="15.75" hidden="false" customHeight="true" outlineLevel="0" collapsed="false">
      <c r="A60" s="562" t="n">
        <v>50</v>
      </c>
      <c r="B60" s="557" t="s">
        <v>145</v>
      </c>
      <c r="C60" s="576" t="s">
        <v>1437</v>
      </c>
      <c r="D60" s="576"/>
      <c r="E60" s="584" t="s">
        <v>2166</v>
      </c>
      <c r="F60" s="584"/>
      <c r="G60" s="585" t="s">
        <v>2167</v>
      </c>
    </row>
    <row r="61" s="41" customFormat="true" ht="15.75" hidden="false" customHeight="false" outlineLevel="0" collapsed="false">
      <c r="A61" s="562" t="n">
        <v>51</v>
      </c>
      <c r="B61" s="557" t="s">
        <v>2185</v>
      </c>
      <c r="C61" s="563"/>
      <c r="D61" s="563"/>
      <c r="E61" s="584" t="s">
        <v>2184</v>
      </c>
      <c r="F61" s="584" t="s">
        <v>2184</v>
      </c>
      <c r="G61" s="585" t="s">
        <v>2154</v>
      </c>
    </row>
    <row r="62" s="41" customFormat="true" ht="15.75" hidden="false" customHeight="false" outlineLevel="0" collapsed="false">
      <c r="A62" s="562" t="n">
        <v>52</v>
      </c>
      <c r="B62" s="557" t="s">
        <v>2186</v>
      </c>
      <c r="C62" s="563"/>
      <c r="D62" s="563"/>
      <c r="E62" s="584" t="s">
        <v>2184</v>
      </c>
      <c r="F62" s="584" t="s">
        <v>2184</v>
      </c>
      <c r="G62" s="585" t="s">
        <v>2154</v>
      </c>
    </row>
    <row r="63" s="41" customFormat="true" ht="15.75" hidden="false" customHeight="false" outlineLevel="0" collapsed="false">
      <c r="A63" s="562" t="n">
        <v>53</v>
      </c>
      <c r="B63" s="557" t="s">
        <v>2187</v>
      </c>
      <c r="C63" s="563"/>
      <c r="D63" s="563"/>
      <c r="E63" s="584"/>
      <c r="F63" s="584"/>
      <c r="G63" s="585"/>
    </row>
    <row r="64" s="41" customFormat="true" ht="15.75" hidden="false" customHeight="true" outlineLevel="0" collapsed="false">
      <c r="A64" s="562" t="n">
        <v>54</v>
      </c>
      <c r="B64" s="557" t="s">
        <v>146</v>
      </c>
      <c r="C64" s="576" t="s">
        <v>1432</v>
      </c>
      <c r="D64" s="576"/>
      <c r="E64" s="584" t="s">
        <v>2166</v>
      </c>
      <c r="F64" s="584"/>
      <c r="G64" s="585" t="s">
        <v>2167</v>
      </c>
    </row>
    <row r="65" s="41" customFormat="true" ht="15.75" hidden="false" customHeight="false" outlineLevel="0" collapsed="false">
      <c r="A65" s="562" t="n">
        <v>55</v>
      </c>
      <c r="B65" s="557" t="s">
        <v>302</v>
      </c>
      <c r="C65" s="563"/>
      <c r="D65" s="563"/>
      <c r="E65" s="584" t="s">
        <v>2156</v>
      </c>
      <c r="F65" s="584" t="s">
        <v>2156</v>
      </c>
      <c r="G65" s="585" t="s">
        <v>2160</v>
      </c>
    </row>
    <row r="66" s="41" customFormat="true" ht="15.75" hidden="false" customHeight="false" outlineLevel="0" collapsed="false">
      <c r="A66" s="562" t="n">
        <v>56</v>
      </c>
      <c r="B66" s="557" t="s">
        <v>306</v>
      </c>
      <c r="C66" s="563"/>
      <c r="D66" s="563"/>
      <c r="E66" s="584" t="s">
        <v>2184</v>
      </c>
      <c r="F66" s="584" t="s">
        <v>2184</v>
      </c>
      <c r="G66" s="585" t="s">
        <v>2154</v>
      </c>
    </row>
    <row r="67" s="41" customFormat="true" ht="15.75" hidden="false" customHeight="false" outlineLevel="0" collapsed="false">
      <c r="A67" s="562" t="n">
        <v>57</v>
      </c>
      <c r="B67" s="557" t="s">
        <v>315</v>
      </c>
      <c r="C67" s="563"/>
      <c r="D67" s="563"/>
      <c r="E67" s="584" t="s">
        <v>2188</v>
      </c>
      <c r="F67" s="584" t="s">
        <v>2188</v>
      </c>
      <c r="G67" s="585" t="s">
        <v>2184</v>
      </c>
    </row>
    <row r="68" s="41" customFormat="true" ht="15.75" hidden="false" customHeight="false" outlineLevel="0" collapsed="false">
      <c r="A68" s="562" t="n">
        <v>58</v>
      </c>
      <c r="B68" s="557" t="s">
        <v>316</v>
      </c>
      <c r="C68" s="563"/>
      <c r="D68" s="563"/>
      <c r="E68" s="584" t="s">
        <v>2189</v>
      </c>
      <c r="F68" s="584"/>
      <c r="G68" s="585" t="s">
        <v>2190</v>
      </c>
    </row>
    <row r="69" s="41" customFormat="true" ht="15.75" hidden="false" customHeight="true" outlineLevel="0" collapsed="false">
      <c r="A69" s="562" t="n">
        <v>59</v>
      </c>
      <c r="B69" s="557" t="s">
        <v>148</v>
      </c>
      <c r="C69" s="576" t="s">
        <v>1437</v>
      </c>
      <c r="D69" s="576"/>
      <c r="E69" s="584" t="s">
        <v>2166</v>
      </c>
      <c r="F69" s="584"/>
      <c r="G69" s="585" t="s">
        <v>2167</v>
      </c>
    </row>
    <row r="70" s="41" customFormat="true" ht="15.75" hidden="false" customHeight="false" outlineLevel="0" collapsed="false">
      <c r="A70" s="562" t="n">
        <v>60</v>
      </c>
      <c r="B70" s="557" t="s">
        <v>324</v>
      </c>
      <c r="C70" s="563"/>
      <c r="D70" s="563"/>
      <c r="E70" s="584" t="s">
        <v>2184</v>
      </c>
      <c r="F70" s="584" t="s">
        <v>2184</v>
      </c>
      <c r="G70" s="585" t="s">
        <v>2154</v>
      </c>
    </row>
    <row r="71" s="41" customFormat="true" ht="15.75" hidden="false" customHeight="false" outlineLevel="0" collapsed="false">
      <c r="A71" s="562" t="n">
        <v>61</v>
      </c>
      <c r="B71" s="557" t="s">
        <v>330</v>
      </c>
      <c r="C71" s="563"/>
      <c r="D71" s="563"/>
      <c r="E71" s="584" t="s">
        <v>2153</v>
      </c>
      <c r="F71" s="584" t="s">
        <v>2153</v>
      </c>
      <c r="G71" s="585" t="s">
        <v>2167</v>
      </c>
    </row>
    <row r="72" s="41" customFormat="true" ht="15.75" hidden="false" customHeight="false" outlineLevel="0" collapsed="false">
      <c r="A72" s="562" t="n">
        <v>62</v>
      </c>
      <c r="B72" s="557" t="s">
        <v>332</v>
      </c>
      <c r="C72" s="563" t="s">
        <v>1452</v>
      </c>
      <c r="D72" s="563" t="s">
        <v>2158</v>
      </c>
      <c r="E72" s="584" t="s">
        <v>2184</v>
      </c>
      <c r="F72" s="584" t="s">
        <v>2184</v>
      </c>
      <c r="G72" s="585" t="s">
        <v>2163</v>
      </c>
    </row>
    <row r="73" s="41" customFormat="true" ht="15.75" hidden="false" customHeight="false" outlineLevel="0" collapsed="false">
      <c r="A73" s="562" t="n">
        <v>63</v>
      </c>
      <c r="B73" s="557" t="s">
        <v>334</v>
      </c>
      <c r="C73" s="563"/>
      <c r="D73" s="563"/>
      <c r="E73" s="584" t="s">
        <v>2184</v>
      </c>
      <c r="F73" s="584" t="s">
        <v>2184</v>
      </c>
      <c r="G73" s="585" t="s">
        <v>2154</v>
      </c>
    </row>
    <row r="74" s="41" customFormat="true" ht="15.75" hidden="false" customHeight="false" outlineLevel="0" collapsed="false">
      <c r="A74" s="562" t="n">
        <v>64</v>
      </c>
      <c r="B74" s="557" t="s">
        <v>340</v>
      </c>
      <c r="C74" s="563"/>
      <c r="D74" s="563"/>
      <c r="E74" s="584" t="s">
        <v>2171</v>
      </c>
      <c r="F74" s="584" t="s">
        <v>2171</v>
      </c>
      <c r="G74" s="585" t="s">
        <v>2184</v>
      </c>
    </row>
    <row r="75" s="41" customFormat="true" ht="15.75" hidden="false" customHeight="false" outlineLevel="0" collapsed="false">
      <c r="A75" s="562" t="n">
        <v>65</v>
      </c>
      <c r="B75" s="557" t="s">
        <v>346</v>
      </c>
      <c r="C75" s="563"/>
      <c r="D75" s="563"/>
      <c r="E75" s="584" t="s">
        <v>2191</v>
      </c>
      <c r="F75" s="584" t="s">
        <v>2191</v>
      </c>
      <c r="G75" s="585" t="s">
        <v>2191</v>
      </c>
    </row>
    <row r="76" s="41" customFormat="true" ht="15.75" hidden="false" customHeight="false" outlineLevel="0" collapsed="false">
      <c r="A76" s="562" t="n">
        <v>66</v>
      </c>
      <c r="B76" s="557" t="s">
        <v>344</v>
      </c>
      <c r="C76" s="563"/>
      <c r="D76" s="563"/>
      <c r="E76" s="584" t="s">
        <v>2192</v>
      </c>
      <c r="F76" s="584" t="s">
        <v>2192</v>
      </c>
      <c r="G76" s="585" t="s">
        <v>2192</v>
      </c>
    </row>
    <row r="77" s="41" customFormat="true" ht="15.75" hidden="false" customHeight="false" outlineLevel="0" collapsed="false">
      <c r="A77" s="562" t="n">
        <v>67</v>
      </c>
      <c r="B77" s="557" t="s">
        <v>350</v>
      </c>
      <c r="C77" s="563"/>
      <c r="D77" s="563"/>
      <c r="E77" s="584" t="s">
        <v>2184</v>
      </c>
      <c r="F77" s="584" t="s">
        <v>2184</v>
      </c>
      <c r="G77" s="585" t="s">
        <v>2154</v>
      </c>
    </row>
    <row r="78" s="41" customFormat="true" ht="15.75" hidden="false" customHeight="false" outlineLevel="0" collapsed="false">
      <c r="A78" s="562" t="n">
        <v>68</v>
      </c>
      <c r="B78" s="557" t="s">
        <v>352</v>
      </c>
      <c r="C78" s="563"/>
      <c r="D78" s="563"/>
      <c r="E78" s="584" t="s">
        <v>2184</v>
      </c>
      <c r="F78" s="584" t="s">
        <v>2184</v>
      </c>
      <c r="G78" s="585" t="s">
        <v>2154</v>
      </c>
    </row>
    <row r="79" s="41" customFormat="true" ht="15.75" hidden="false" customHeight="false" outlineLevel="0" collapsed="false">
      <c r="A79" s="562" t="n">
        <v>69</v>
      </c>
      <c r="B79" s="557" t="s">
        <v>2193</v>
      </c>
      <c r="C79" s="563"/>
      <c r="D79" s="563"/>
      <c r="E79" s="584" t="s">
        <v>2188</v>
      </c>
      <c r="F79" s="584" t="s">
        <v>2188</v>
      </c>
      <c r="G79" s="585" t="s">
        <v>2194</v>
      </c>
    </row>
    <row r="80" s="41" customFormat="true" ht="15.75" hidden="false" customHeight="true" outlineLevel="0" collapsed="false">
      <c r="A80" s="562" t="n">
        <v>70</v>
      </c>
      <c r="B80" s="557" t="s">
        <v>149</v>
      </c>
      <c r="C80" s="576" t="s">
        <v>1437</v>
      </c>
      <c r="D80" s="576"/>
      <c r="E80" s="584" t="s">
        <v>2166</v>
      </c>
      <c r="F80" s="584"/>
      <c r="G80" s="585" t="s">
        <v>2167</v>
      </c>
    </row>
    <row r="81" s="41" customFormat="true" ht="15.75" hidden="false" customHeight="false" outlineLevel="0" collapsed="false">
      <c r="A81" s="562" t="n">
        <v>71</v>
      </c>
      <c r="B81" s="557" t="s">
        <v>367</v>
      </c>
      <c r="C81" s="563"/>
      <c r="D81" s="563"/>
      <c r="E81" s="584" t="s">
        <v>2184</v>
      </c>
      <c r="F81" s="584" t="s">
        <v>2184</v>
      </c>
      <c r="G81" s="585" t="s">
        <v>2154</v>
      </c>
    </row>
    <row r="82" s="41" customFormat="true" ht="15.75" hidden="false" customHeight="false" outlineLevel="0" collapsed="false">
      <c r="A82" s="578" t="n">
        <v>72</v>
      </c>
      <c r="B82" s="579" t="s">
        <v>369</v>
      </c>
      <c r="C82" s="580" t="s">
        <v>1432</v>
      </c>
      <c r="D82" s="580" t="s">
        <v>1452</v>
      </c>
      <c r="E82" s="588" t="s">
        <v>2164</v>
      </c>
      <c r="F82" s="588" t="s">
        <v>2164</v>
      </c>
      <c r="G82" s="589" t="s">
        <v>2164</v>
      </c>
    </row>
    <row r="83" customFormat="false" ht="13.5" hidden="false" customHeight="false" outlineLevel="0" collapsed="false"/>
    <row r="86" customFormat="false" ht="12.75" hidden="false" customHeight="false" outlineLevel="0" collapsed="false">
      <c r="A86" s="590"/>
      <c r="B86" s="590"/>
      <c r="C86" s="590"/>
      <c r="D86" s="590"/>
      <c r="E86" s="590"/>
      <c r="F86" s="590"/>
      <c r="G86" s="590"/>
    </row>
  </sheetData>
  <mergeCells count="24">
    <mergeCell ref="A1:G1"/>
    <mergeCell ref="A2:A4"/>
    <mergeCell ref="B2:B4"/>
    <mergeCell ref="C2:D2"/>
    <mergeCell ref="E2:G2"/>
    <mergeCell ref="C3:D3"/>
    <mergeCell ref="E3:F3"/>
    <mergeCell ref="C22:D22"/>
    <mergeCell ref="C35:D35"/>
    <mergeCell ref="C38:D38"/>
    <mergeCell ref="C40:D40"/>
    <mergeCell ref="A43:A45"/>
    <mergeCell ref="B43:B45"/>
    <mergeCell ref="C43:D43"/>
    <mergeCell ref="E43:G43"/>
    <mergeCell ref="C44:D44"/>
    <mergeCell ref="E44:F44"/>
    <mergeCell ref="C47:D47"/>
    <mergeCell ref="C54:D54"/>
    <mergeCell ref="C60:D60"/>
    <mergeCell ref="C64:D64"/>
    <mergeCell ref="C69:D69"/>
    <mergeCell ref="C80:D80"/>
    <mergeCell ref="A86:G86"/>
  </mergeCells>
  <printOptions headings="false" gridLines="false" gridLinesSet="true" horizontalCentered="false" verticalCentered="false"/>
  <pageMargins left="0.75" right="0.290277777777778" top="1" bottom="0.840277777777778" header="0.511811023622047" footer="0.49236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- VII./ &amp;P -</oddFooter>
  </headerFooter>
  <rowBreaks count="2" manualBreakCount="2">
    <brk id="41" man="true" max="16383" min="0"/>
    <brk id="8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28"/>
    <col collapsed="false" customWidth="true" hidden="false" outlineLevel="0" max="2" min="2" style="41" width="23.14"/>
    <col collapsed="false" customWidth="false" hidden="false" outlineLevel="0" max="3" min="3" style="41" width="9.14"/>
    <col collapsed="false" customWidth="true" hidden="false" outlineLevel="0" max="4" min="4" style="41" width="9.99"/>
    <col collapsed="false" customWidth="true" hidden="false" outlineLevel="0" max="7" min="5" style="41" width="14.7"/>
    <col collapsed="false" customWidth="false" hidden="false" outlineLevel="0" max="257" min="8" style="41" width="9.14"/>
  </cols>
  <sheetData>
    <row r="1" customFormat="false" ht="17.25" hidden="false" customHeight="true" outlineLevel="0" collapsed="false">
      <c r="A1" s="582" t="s">
        <v>1254</v>
      </c>
      <c r="B1" s="583" t="s">
        <v>2140</v>
      </c>
      <c r="C1" s="546" t="s">
        <v>2141</v>
      </c>
      <c r="D1" s="546"/>
      <c r="E1" s="547" t="s">
        <v>2142</v>
      </c>
      <c r="F1" s="547"/>
      <c r="G1" s="547"/>
    </row>
    <row r="2" customFormat="false" ht="16.5" hidden="false" customHeight="true" outlineLevel="0" collapsed="false">
      <c r="A2" s="582"/>
      <c r="B2" s="583"/>
      <c r="C2" s="548" t="s">
        <v>2143</v>
      </c>
      <c r="D2" s="548"/>
      <c r="E2" s="549" t="s">
        <v>2144</v>
      </c>
      <c r="F2" s="549"/>
      <c r="G2" s="591" t="s">
        <v>2145</v>
      </c>
    </row>
    <row r="3" customFormat="false" ht="15.75" hidden="false" customHeight="false" outlineLevel="0" collapsed="false">
      <c r="A3" s="582"/>
      <c r="B3" s="583"/>
      <c r="C3" s="551" t="s">
        <v>2146</v>
      </c>
      <c r="D3" s="552" t="s">
        <v>2147</v>
      </c>
      <c r="E3" s="592" t="s">
        <v>2144</v>
      </c>
      <c r="F3" s="554" t="s">
        <v>2148</v>
      </c>
      <c r="G3" s="555"/>
    </row>
    <row r="4" customFormat="false" ht="16.5" hidden="false" customHeight="false" outlineLevel="0" collapsed="false">
      <c r="A4" s="556"/>
      <c r="B4" s="557"/>
      <c r="C4" s="558"/>
      <c r="D4" s="558"/>
      <c r="E4" s="560"/>
      <c r="F4" s="559"/>
      <c r="G4" s="561"/>
    </row>
    <row r="5" customFormat="false" ht="15.75" hidden="false" customHeight="false" outlineLevel="0" collapsed="false">
      <c r="A5" s="593" t="n">
        <v>73</v>
      </c>
      <c r="B5" s="594" t="s">
        <v>389</v>
      </c>
      <c r="C5" s="586"/>
      <c r="D5" s="586"/>
      <c r="E5" s="587" t="s">
        <v>2155</v>
      </c>
      <c r="F5" s="587" t="s">
        <v>2155</v>
      </c>
      <c r="G5" s="565" t="s">
        <v>2195</v>
      </c>
    </row>
    <row r="6" customFormat="false" ht="15.75" hidden="false" customHeight="false" outlineLevel="0" collapsed="false">
      <c r="A6" s="593" t="n">
        <v>74</v>
      </c>
      <c r="B6" s="594" t="s">
        <v>150</v>
      </c>
      <c r="C6" s="586" t="s">
        <v>1432</v>
      </c>
      <c r="D6" s="586" t="s">
        <v>1452</v>
      </c>
      <c r="E6" s="587" t="s">
        <v>2166</v>
      </c>
      <c r="F6" s="587"/>
      <c r="G6" s="565" t="s">
        <v>2167</v>
      </c>
    </row>
    <row r="7" customFormat="false" ht="15.75" hidden="false" customHeight="false" outlineLevel="0" collapsed="false">
      <c r="A7" s="593" t="n">
        <v>75</v>
      </c>
      <c r="B7" s="594" t="s">
        <v>393</v>
      </c>
      <c r="C7" s="586" t="s">
        <v>1452</v>
      </c>
      <c r="D7" s="586" t="s">
        <v>2158</v>
      </c>
      <c r="E7" s="587" t="s">
        <v>2196</v>
      </c>
      <c r="F7" s="587" t="s">
        <v>2196</v>
      </c>
      <c r="G7" s="565" t="s">
        <v>2151</v>
      </c>
    </row>
    <row r="8" customFormat="false" ht="15.75" hidden="false" customHeight="false" outlineLevel="0" collapsed="false">
      <c r="A8" s="593" t="n">
        <v>76</v>
      </c>
      <c r="B8" s="594" t="s">
        <v>317</v>
      </c>
      <c r="C8" s="586" t="s">
        <v>1452</v>
      </c>
      <c r="D8" s="586" t="s">
        <v>2158</v>
      </c>
      <c r="E8" s="587" t="s">
        <v>2149</v>
      </c>
      <c r="F8" s="587" t="s">
        <v>2149</v>
      </c>
      <c r="G8" s="565" t="s">
        <v>2197</v>
      </c>
    </row>
    <row r="9" customFormat="false" ht="15.75" hidden="false" customHeight="false" outlineLevel="0" collapsed="false">
      <c r="A9" s="593" t="n">
        <v>77</v>
      </c>
      <c r="B9" s="594" t="s">
        <v>319</v>
      </c>
      <c r="C9" s="586"/>
      <c r="D9" s="586"/>
      <c r="E9" s="587" t="s">
        <v>2154</v>
      </c>
      <c r="F9" s="587" t="s">
        <v>2154</v>
      </c>
      <c r="G9" s="565" t="s">
        <v>2198</v>
      </c>
    </row>
    <row r="10" customFormat="false" ht="15.75" hidden="false" customHeight="false" outlineLevel="0" collapsed="false">
      <c r="A10" s="593" t="n">
        <v>78</v>
      </c>
      <c r="B10" s="594" t="s">
        <v>321</v>
      </c>
      <c r="C10" s="586"/>
      <c r="D10" s="586"/>
      <c r="E10" s="587" t="s">
        <v>2154</v>
      </c>
      <c r="F10" s="587" t="s">
        <v>2154</v>
      </c>
      <c r="G10" s="565" t="s">
        <v>2198</v>
      </c>
    </row>
    <row r="11" customFormat="false" ht="15.75" hidden="false" customHeight="true" outlineLevel="0" collapsed="false">
      <c r="A11" s="593" t="n">
        <v>79</v>
      </c>
      <c r="B11" s="594" t="s">
        <v>151</v>
      </c>
      <c r="C11" s="577" t="s">
        <v>1452</v>
      </c>
      <c r="D11" s="577"/>
      <c r="E11" s="584" t="s">
        <v>2166</v>
      </c>
      <c r="F11" s="584"/>
      <c r="G11" s="585" t="s">
        <v>2167</v>
      </c>
    </row>
    <row r="12" customFormat="false" ht="15.75" hidden="false" customHeight="false" outlineLevel="0" collapsed="false">
      <c r="A12" s="593" t="n">
        <v>80</v>
      </c>
      <c r="B12" s="594" t="s">
        <v>323</v>
      </c>
      <c r="C12" s="586" t="s">
        <v>1437</v>
      </c>
      <c r="D12" s="586" t="s">
        <v>1432</v>
      </c>
      <c r="E12" s="587" t="s">
        <v>2182</v>
      </c>
      <c r="F12" s="587" t="s">
        <v>2182</v>
      </c>
      <c r="G12" s="565" t="s">
        <v>2183</v>
      </c>
    </row>
    <row r="13" customFormat="false" ht="15.75" hidden="false" customHeight="false" outlineLevel="0" collapsed="false">
      <c r="A13" s="593" t="n">
        <v>81</v>
      </c>
      <c r="B13" s="594" t="s">
        <v>327</v>
      </c>
      <c r="C13" s="586" t="s">
        <v>1432</v>
      </c>
      <c r="D13" s="586" t="s">
        <v>1452</v>
      </c>
      <c r="E13" s="587" t="s">
        <v>2199</v>
      </c>
      <c r="F13" s="587" t="s">
        <v>2199</v>
      </c>
      <c r="G13" s="565" t="s">
        <v>2191</v>
      </c>
    </row>
    <row r="14" customFormat="false" ht="15.75" hidden="false" customHeight="false" outlineLevel="0" collapsed="false">
      <c r="A14" s="593" t="n">
        <v>82</v>
      </c>
      <c r="B14" s="594" t="s">
        <v>329</v>
      </c>
      <c r="C14" s="586"/>
      <c r="D14" s="586"/>
      <c r="E14" s="587" t="s">
        <v>2200</v>
      </c>
      <c r="F14" s="587" t="s">
        <v>2200</v>
      </c>
      <c r="G14" s="565" t="s">
        <v>2163</v>
      </c>
    </row>
    <row r="15" customFormat="false" ht="15.75" hidden="false" customHeight="false" outlineLevel="0" collapsed="false">
      <c r="A15" s="593" t="n">
        <v>83</v>
      </c>
      <c r="B15" s="594" t="s">
        <v>333</v>
      </c>
      <c r="C15" s="586" t="s">
        <v>1452</v>
      </c>
      <c r="D15" s="586" t="s">
        <v>2158</v>
      </c>
      <c r="E15" s="587" t="s">
        <v>2167</v>
      </c>
      <c r="F15" s="587" t="s">
        <v>2167</v>
      </c>
      <c r="G15" s="565" t="s">
        <v>2150</v>
      </c>
    </row>
    <row r="16" customFormat="false" ht="15.75" hidden="false" customHeight="false" outlineLevel="0" collapsed="false">
      <c r="A16" s="593" t="n">
        <v>84</v>
      </c>
      <c r="B16" s="594" t="s">
        <v>337</v>
      </c>
      <c r="C16" s="586"/>
      <c r="D16" s="586"/>
      <c r="E16" s="587" t="s">
        <v>2155</v>
      </c>
      <c r="F16" s="587" t="s">
        <v>2155</v>
      </c>
      <c r="G16" s="565" t="s">
        <v>2152</v>
      </c>
    </row>
    <row r="17" customFormat="false" ht="15.75" hidden="false" customHeight="false" outlineLevel="0" collapsed="false">
      <c r="A17" s="593" t="n">
        <v>85</v>
      </c>
      <c r="B17" s="594" t="s">
        <v>343</v>
      </c>
      <c r="C17" s="586" t="s">
        <v>1432</v>
      </c>
      <c r="D17" s="586" t="s">
        <v>1452</v>
      </c>
      <c r="E17" s="587" t="s">
        <v>2155</v>
      </c>
      <c r="F17" s="587" t="s">
        <v>2155</v>
      </c>
      <c r="G17" s="565" t="s">
        <v>2201</v>
      </c>
    </row>
    <row r="18" customFormat="false" ht="15.75" hidden="false" customHeight="false" outlineLevel="0" collapsed="false">
      <c r="A18" s="593" t="n">
        <v>86</v>
      </c>
      <c r="B18" s="594" t="s">
        <v>2202</v>
      </c>
      <c r="C18" s="586" t="s">
        <v>1432</v>
      </c>
      <c r="D18" s="586" t="s">
        <v>1452</v>
      </c>
      <c r="E18" s="587" t="s">
        <v>2188</v>
      </c>
      <c r="F18" s="587" t="s">
        <v>2188</v>
      </c>
      <c r="G18" s="565" t="s">
        <v>2184</v>
      </c>
    </row>
    <row r="19" customFormat="false" ht="15.75" hidden="false" customHeight="false" outlineLevel="0" collapsed="false">
      <c r="A19" s="593" t="s">
        <v>2203</v>
      </c>
      <c r="B19" s="594" t="s">
        <v>2204</v>
      </c>
      <c r="C19" s="586"/>
      <c r="D19" s="586"/>
      <c r="E19" s="587" t="s">
        <v>2154</v>
      </c>
      <c r="F19" s="587" t="s">
        <v>2154</v>
      </c>
      <c r="G19" s="565" t="s">
        <v>2198</v>
      </c>
    </row>
    <row r="20" customFormat="false" ht="15.75" hidden="false" customHeight="false" outlineLevel="0" collapsed="false">
      <c r="A20" s="595" t="s">
        <v>2205</v>
      </c>
      <c r="B20" s="596" t="s">
        <v>355</v>
      </c>
      <c r="C20" s="597"/>
      <c r="D20" s="597"/>
      <c r="E20" s="598" t="s">
        <v>2154</v>
      </c>
      <c r="F20" s="598" t="s">
        <v>2154</v>
      </c>
      <c r="G20" s="599" t="s">
        <v>2198</v>
      </c>
    </row>
    <row r="21" customFormat="false" ht="15.75" hidden="false" customHeight="false" outlineLevel="0" collapsed="false">
      <c r="A21" s="593" t="s">
        <v>2206</v>
      </c>
      <c r="B21" s="594" t="s">
        <v>357</v>
      </c>
      <c r="C21" s="586"/>
      <c r="D21" s="586"/>
      <c r="E21" s="587" t="s">
        <v>2152</v>
      </c>
      <c r="F21" s="587" t="s">
        <v>2152</v>
      </c>
      <c r="G21" s="565" t="s">
        <v>2154</v>
      </c>
    </row>
    <row r="22" customFormat="false" ht="15.75" hidden="false" customHeight="false" outlineLevel="0" collapsed="false">
      <c r="A22" s="593" t="s">
        <v>1307</v>
      </c>
      <c r="B22" s="594" t="s">
        <v>363</v>
      </c>
      <c r="C22" s="586" t="s">
        <v>1432</v>
      </c>
      <c r="D22" s="586" t="s">
        <v>1452</v>
      </c>
      <c r="E22" s="587" t="s">
        <v>2207</v>
      </c>
      <c r="F22" s="587" t="s">
        <v>2207</v>
      </c>
      <c r="G22" s="565" t="s">
        <v>2208</v>
      </c>
    </row>
    <row r="23" customFormat="false" ht="15.75" hidden="false" customHeight="false" outlineLevel="0" collapsed="false">
      <c r="A23" s="593" t="s">
        <v>2209</v>
      </c>
      <c r="B23" s="594" t="s">
        <v>366</v>
      </c>
      <c r="C23" s="586"/>
      <c r="D23" s="586"/>
      <c r="E23" s="587" t="s">
        <v>2154</v>
      </c>
      <c r="F23" s="587" t="s">
        <v>2154</v>
      </c>
      <c r="G23" s="565" t="s">
        <v>2198</v>
      </c>
    </row>
    <row r="24" customFormat="false" ht="15.75" hidden="false" customHeight="false" outlineLevel="0" collapsed="false">
      <c r="A24" s="593" t="s">
        <v>2210</v>
      </c>
      <c r="B24" s="594" t="s">
        <v>368</v>
      </c>
      <c r="C24" s="586"/>
      <c r="D24" s="586"/>
      <c r="E24" s="587" t="s">
        <v>2188</v>
      </c>
      <c r="F24" s="587" t="s">
        <v>2188</v>
      </c>
      <c r="G24" s="565" t="s">
        <v>2152</v>
      </c>
    </row>
    <row r="25" customFormat="false" ht="15.75" hidden="false" customHeight="false" outlineLevel="0" collapsed="false">
      <c r="A25" s="593" t="s">
        <v>2211</v>
      </c>
      <c r="B25" s="594" t="s">
        <v>370</v>
      </c>
      <c r="C25" s="586" t="s">
        <v>1452</v>
      </c>
      <c r="D25" s="586" t="s">
        <v>2158</v>
      </c>
      <c r="E25" s="587" t="s">
        <v>2155</v>
      </c>
      <c r="F25" s="587" t="s">
        <v>2155</v>
      </c>
      <c r="G25" s="565" t="s">
        <v>2152</v>
      </c>
    </row>
    <row r="26" customFormat="false" ht="15.75" hidden="false" customHeight="false" outlineLevel="0" collapsed="false">
      <c r="A26" s="593" t="s">
        <v>2212</v>
      </c>
      <c r="B26" s="594" t="s">
        <v>374</v>
      </c>
      <c r="C26" s="586"/>
      <c r="D26" s="586"/>
      <c r="E26" s="587" t="s">
        <v>2152</v>
      </c>
      <c r="F26" s="587" t="s">
        <v>2152</v>
      </c>
      <c r="G26" s="565" t="s">
        <v>2154</v>
      </c>
    </row>
    <row r="27" customFormat="false" ht="15.75" hidden="false" customHeight="false" outlineLevel="0" collapsed="false">
      <c r="A27" s="593" t="s">
        <v>2213</v>
      </c>
      <c r="B27" s="594" t="s">
        <v>384</v>
      </c>
      <c r="C27" s="586"/>
      <c r="D27" s="586"/>
      <c r="E27" s="587" t="s">
        <v>2155</v>
      </c>
      <c r="F27" s="587" t="s">
        <v>2155</v>
      </c>
      <c r="G27" s="565" t="s">
        <v>2152</v>
      </c>
    </row>
    <row r="28" customFormat="false" ht="15.75" hidden="false" customHeight="false" outlineLevel="0" collapsed="false">
      <c r="A28" s="593" t="s">
        <v>2214</v>
      </c>
      <c r="B28" s="594" t="s">
        <v>386</v>
      </c>
      <c r="C28" s="586"/>
      <c r="D28" s="586"/>
      <c r="E28" s="587" t="s">
        <v>2154</v>
      </c>
      <c r="F28" s="587" t="s">
        <v>2154</v>
      </c>
      <c r="G28" s="565" t="s">
        <v>2198</v>
      </c>
    </row>
    <row r="29" customFormat="false" ht="15.75" hidden="false" customHeight="false" outlineLevel="0" collapsed="false">
      <c r="A29" s="593" t="s">
        <v>2215</v>
      </c>
      <c r="B29" s="594" t="s">
        <v>391</v>
      </c>
      <c r="C29" s="586"/>
      <c r="D29" s="586"/>
      <c r="E29" s="587" t="s">
        <v>2152</v>
      </c>
      <c r="F29" s="587" t="s">
        <v>2152</v>
      </c>
      <c r="G29" s="565" t="s">
        <v>2154</v>
      </c>
    </row>
    <row r="30" customFormat="false" ht="15.75" hidden="false" customHeight="false" outlineLevel="0" collapsed="false">
      <c r="A30" s="593" t="s">
        <v>2216</v>
      </c>
      <c r="B30" s="594" t="s">
        <v>394</v>
      </c>
      <c r="C30" s="586"/>
      <c r="D30" s="586"/>
      <c r="E30" s="587" t="s">
        <v>2198</v>
      </c>
      <c r="F30" s="587" t="s">
        <v>2198</v>
      </c>
      <c r="G30" s="565" t="s">
        <v>2198</v>
      </c>
    </row>
    <row r="31" customFormat="false" ht="15.75" hidden="false" customHeight="false" outlineLevel="0" collapsed="false">
      <c r="A31" s="593" t="s">
        <v>2217</v>
      </c>
      <c r="B31" s="594" t="s">
        <v>940</v>
      </c>
      <c r="C31" s="586"/>
      <c r="D31" s="586"/>
      <c r="E31" s="587" t="s">
        <v>2152</v>
      </c>
      <c r="F31" s="587" t="s">
        <v>2152</v>
      </c>
      <c r="G31" s="565" t="s">
        <v>2154</v>
      </c>
    </row>
    <row r="32" customFormat="false" ht="15.75" hidden="false" customHeight="false" outlineLevel="0" collapsed="false">
      <c r="A32" s="593" t="s">
        <v>2218</v>
      </c>
      <c r="B32" s="594" t="s">
        <v>2219</v>
      </c>
      <c r="C32" s="586"/>
      <c r="D32" s="586"/>
      <c r="E32" s="587" t="s">
        <v>2152</v>
      </c>
      <c r="F32" s="587" t="s">
        <v>2152</v>
      </c>
      <c r="G32" s="565" t="s">
        <v>2154</v>
      </c>
    </row>
    <row r="33" customFormat="false" ht="15.75" hidden="false" customHeight="false" outlineLevel="0" collapsed="false">
      <c r="A33" s="593" t="s">
        <v>2220</v>
      </c>
      <c r="B33" s="594" t="s">
        <v>390</v>
      </c>
      <c r="C33" s="586"/>
      <c r="D33" s="586"/>
      <c r="E33" s="587" t="s">
        <v>2154</v>
      </c>
      <c r="F33" s="587" t="s">
        <v>2154</v>
      </c>
      <c r="G33" s="565" t="s">
        <v>2198</v>
      </c>
    </row>
    <row r="34" customFormat="false" ht="15.75" hidden="false" customHeight="false" outlineLevel="0" collapsed="false">
      <c r="A34" s="593" t="s">
        <v>2221</v>
      </c>
      <c r="B34" s="594" t="s">
        <v>2222</v>
      </c>
      <c r="C34" s="586" t="s">
        <v>2158</v>
      </c>
      <c r="D34" s="586" t="s">
        <v>2223</v>
      </c>
      <c r="E34" s="587" t="s">
        <v>2224</v>
      </c>
      <c r="F34" s="587" t="s">
        <v>2224</v>
      </c>
      <c r="G34" s="565" t="s">
        <v>2224</v>
      </c>
    </row>
    <row r="35" customFormat="false" ht="15.75" hidden="false" customHeight="false" outlineLevel="0" collapsed="false">
      <c r="A35" s="593" t="s">
        <v>2225</v>
      </c>
      <c r="B35" s="594" t="s">
        <v>408</v>
      </c>
      <c r="C35" s="586"/>
      <c r="D35" s="586"/>
      <c r="E35" s="587" t="s">
        <v>2152</v>
      </c>
      <c r="F35" s="587" t="s">
        <v>2152</v>
      </c>
      <c r="G35" s="565" t="s">
        <v>2154</v>
      </c>
    </row>
    <row r="36" customFormat="false" ht="15.75" hidden="false" customHeight="false" outlineLevel="0" collapsed="false">
      <c r="A36" s="593" t="s">
        <v>2226</v>
      </c>
      <c r="B36" s="594" t="s">
        <v>412</v>
      </c>
      <c r="C36" s="586"/>
      <c r="D36" s="586"/>
      <c r="E36" s="587" t="s">
        <v>2152</v>
      </c>
      <c r="F36" s="587" t="s">
        <v>2152</v>
      </c>
      <c r="G36" s="565" t="s">
        <v>2154</v>
      </c>
    </row>
    <row r="37" customFormat="false" ht="15.75" hidden="false" customHeight="false" outlineLevel="0" collapsed="false">
      <c r="A37" s="593" t="s">
        <v>2227</v>
      </c>
      <c r="B37" s="594" t="s">
        <v>414</v>
      </c>
      <c r="C37" s="586"/>
      <c r="D37" s="586"/>
      <c r="E37" s="587" t="s">
        <v>2164</v>
      </c>
      <c r="F37" s="587" t="s">
        <v>2164</v>
      </c>
      <c r="G37" s="565" t="s">
        <v>2155</v>
      </c>
    </row>
    <row r="38" customFormat="false" ht="15.75" hidden="false" customHeight="false" outlineLevel="0" collapsed="false">
      <c r="A38" s="593" t="s">
        <v>2228</v>
      </c>
      <c r="B38" s="594" t="s">
        <v>420</v>
      </c>
      <c r="C38" s="586"/>
      <c r="D38" s="586"/>
      <c r="E38" s="587" t="s">
        <v>2154</v>
      </c>
      <c r="F38" s="587" t="s">
        <v>2154</v>
      </c>
      <c r="G38" s="565" t="s">
        <v>2198</v>
      </c>
    </row>
    <row r="39" customFormat="false" ht="15.75" hidden="false" customHeight="false" outlineLevel="0" collapsed="false">
      <c r="A39" s="600" t="s">
        <v>2229</v>
      </c>
      <c r="B39" s="601" t="s">
        <v>426</v>
      </c>
      <c r="C39" s="602"/>
      <c r="D39" s="602"/>
      <c r="E39" s="592" t="s">
        <v>2154</v>
      </c>
      <c r="F39" s="592" t="s">
        <v>2154</v>
      </c>
      <c r="G39" s="555" t="s">
        <v>2198</v>
      </c>
    </row>
    <row r="40" customFormat="false" ht="14.25" hidden="false" customHeight="false" outlineLevel="0" collapsed="false"/>
    <row r="41" customFormat="false" ht="17.25" hidden="false" customHeight="true" outlineLevel="0" collapsed="false">
      <c r="A41" s="582" t="s">
        <v>1254</v>
      </c>
      <c r="B41" s="583" t="s">
        <v>2140</v>
      </c>
      <c r="C41" s="546" t="s">
        <v>2141</v>
      </c>
      <c r="D41" s="546"/>
      <c r="E41" s="547" t="s">
        <v>2142</v>
      </c>
      <c r="F41" s="547"/>
      <c r="G41" s="547"/>
    </row>
    <row r="42" customFormat="false" ht="16.5" hidden="false" customHeight="true" outlineLevel="0" collapsed="false">
      <c r="A42" s="582"/>
      <c r="B42" s="583"/>
      <c r="C42" s="548" t="s">
        <v>2143</v>
      </c>
      <c r="D42" s="548"/>
      <c r="E42" s="549" t="s">
        <v>2144</v>
      </c>
      <c r="F42" s="549"/>
      <c r="G42" s="550" t="s">
        <v>2145</v>
      </c>
    </row>
    <row r="43" customFormat="false" ht="15.75" hidden="false" customHeight="false" outlineLevel="0" collapsed="false">
      <c r="A43" s="582"/>
      <c r="B43" s="583"/>
      <c r="C43" s="551" t="s">
        <v>2146</v>
      </c>
      <c r="D43" s="552" t="s">
        <v>2147</v>
      </c>
      <c r="E43" s="592" t="s">
        <v>2144</v>
      </c>
      <c r="F43" s="554" t="s">
        <v>2148</v>
      </c>
      <c r="G43" s="555"/>
    </row>
    <row r="44" customFormat="false" ht="16.5" hidden="false" customHeight="false" outlineLevel="0" collapsed="false">
      <c r="A44" s="603"/>
      <c r="B44" s="557"/>
      <c r="C44" s="558"/>
      <c r="D44" s="558"/>
      <c r="E44" s="560"/>
      <c r="F44" s="559"/>
      <c r="G44" s="559"/>
    </row>
    <row r="45" customFormat="false" ht="15.75" hidden="false" customHeight="false" outlineLevel="0" collapsed="false">
      <c r="A45" s="604" t="s">
        <v>2230</v>
      </c>
      <c r="B45" s="557" t="s">
        <v>429</v>
      </c>
      <c r="C45" s="563"/>
      <c r="D45" s="563"/>
      <c r="E45" s="584" t="s">
        <v>2152</v>
      </c>
      <c r="F45" s="584" t="s">
        <v>2152</v>
      </c>
      <c r="G45" s="605" t="s">
        <v>2154</v>
      </c>
    </row>
    <row r="46" customFormat="false" ht="15.75" hidden="false" customHeight="false" outlineLevel="0" collapsed="false">
      <c r="A46" s="604" t="s">
        <v>2231</v>
      </c>
      <c r="B46" s="557" t="s">
        <v>431</v>
      </c>
      <c r="C46" s="563"/>
      <c r="D46" s="563"/>
      <c r="E46" s="584" t="s">
        <v>2152</v>
      </c>
      <c r="F46" s="584" t="s">
        <v>2152</v>
      </c>
      <c r="G46" s="605" t="s">
        <v>2154</v>
      </c>
    </row>
    <row r="47" customFormat="false" ht="15.75" hidden="false" customHeight="false" outlineLevel="0" collapsed="false">
      <c r="A47" s="604" t="s">
        <v>2232</v>
      </c>
      <c r="B47" s="557" t="s">
        <v>433</v>
      </c>
      <c r="C47" s="563"/>
      <c r="D47" s="563"/>
      <c r="E47" s="584" t="s">
        <v>2152</v>
      </c>
      <c r="F47" s="584" t="s">
        <v>2152</v>
      </c>
      <c r="G47" s="605" t="s">
        <v>2154</v>
      </c>
    </row>
    <row r="48" customFormat="false" ht="15.75" hidden="false" customHeight="false" outlineLevel="0" collapsed="false">
      <c r="A48" s="604" t="s">
        <v>2233</v>
      </c>
      <c r="B48" s="557" t="s">
        <v>435</v>
      </c>
      <c r="C48" s="563"/>
      <c r="D48" s="563"/>
      <c r="E48" s="584" t="s">
        <v>2166</v>
      </c>
      <c r="F48" s="584" t="s">
        <v>2166</v>
      </c>
      <c r="G48" s="605" t="s">
        <v>2167</v>
      </c>
    </row>
    <row r="49" customFormat="false" ht="15.75" hidden="false" customHeight="true" outlineLevel="0" collapsed="false">
      <c r="A49" s="604" t="s">
        <v>2234</v>
      </c>
      <c r="B49" s="557" t="s">
        <v>152</v>
      </c>
      <c r="C49" s="576" t="s">
        <v>1432</v>
      </c>
      <c r="D49" s="576"/>
      <c r="E49" s="584" t="s">
        <v>2166</v>
      </c>
      <c r="F49" s="584"/>
      <c r="G49" s="605" t="s">
        <v>2167</v>
      </c>
    </row>
    <row r="50" customFormat="false" ht="15.75" hidden="false" customHeight="true" outlineLevel="0" collapsed="false">
      <c r="A50" s="604" t="s">
        <v>2235</v>
      </c>
      <c r="B50" s="557" t="s">
        <v>153</v>
      </c>
      <c r="C50" s="576" t="s">
        <v>1437</v>
      </c>
      <c r="D50" s="576"/>
      <c r="E50" s="584" t="s">
        <v>2166</v>
      </c>
      <c r="F50" s="584"/>
      <c r="G50" s="605" t="s">
        <v>2167</v>
      </c>
    </row>
    <row r="51" customFormat="false" ht="15.75" hidden="false" customHeight="true" outlineLevel="0" collapsed="false">
      <c r="A51" s="604" t="s">
        <v>2236</v>
      </c>
      <c r="B51" s="557" t="s">
        <v>154</v>
      </c>
      <c r="C51" s="576" t="s">
        <v>1437</v>
      </c>
      <c r="D51" s="576"/>
      <c r="E51" s="584" t="s">
        <v>2166</v>
      </c>
      <c r="F51" s="584"/>
      <c r="G51" s="605" t="s">
        <v>2167</v>
      </c>
    </row>
    <row r="52" customFormat="false" ht="15.75" hidden="false" customHeight="false" outlineLevel="0" collapsed="false">
      <c r="A52" s="604" t="s">
        <v>2237</v>
      </c>
      <c r="B52" s="557" t="s">
        <v>446</v>
      </c>
      <c r="C52" s="563"/>
      <c r="D52" s="563"/>
      <c r="E52" s="584" t="s">
        <v>2164</v>
      </c>
      <c r="F52" s="584" t="s">
        <v>2164</v>
      </c>
      <c r="G52" s="605" t="s">
        <v>2155</v>
      </c>
    </row>
    <row r="53" customFormat="false" ht="15.75" hidden="false" customHeight="false" outlineLevel="0" collapsed="false">
      <c r="A53" s="604" t="s">
        <v>2238</v>
      </c>
      <c r="B53" s="557" t="s">
        <v>2239</v>
      </c>
      <c r="C53" s="563" t="s">
        <v>1432</v>
      </c>
      <c r="D53" s="563" t="s">
        <v>1452</v>
      </c>
      <c r="E53" s="584" t="s">
        <v>2150</v>
      </c>
      <c r="F53" s="584" t="s">
        <v>2150</v>
      </c>
      <c r="G53" s="605" t="s">
        <v>2179</v>
      </c>
    </row>
    <row r="54" customFormat="false" ht="15.75" hidden="false" customHeight="false" outlineLevel="0" collapsed="false">
      <c r="A54" s="604" t="s">
        <v>2240</v>
      </c>
      <c r="B54" s="557" t="s">
        <v>450</v>
      </c>
      <c r="C54" s="563"/>
      <c r="D54" s="563"/>
      <c r="E54" s="584" t="s">
        <v>2154</v>
      </c>
      <c r="F54" s="584" t="s">
        <v>2154</v>
      </c>
      <c r="G54" s="605" t="s">
        <v>2198</v>
      </c>
    </row>
    <row r="55" customFormat="false" ht="15.75" hidden="false" customHeight="true" outlineLevel="0" collapsed="false">
      <c r="A55" s="606" t="s">
        <v>2241</v>
      </c>
      <c r="B55" s="567" t="s">
        <v>155</v>
      </c>
      <c r="C55" s="576" t="s">
        <v>1437</v>
      </c>
      <c r="D55" s="576"/>
      <c r="E55" s="584" t="s">
        <v>2166</v>
      </c>
      <c r="F55" s="584"/>
      <c r="G55" s="605" t="s">
        <v>2167</v>
      </c>
    </row>
    <row r="56" customFormat="false" ht="15.75" hidden="false" customHeight="false" outlineLevel="0" collapsed="false">
      <c r="A56" s="607" t="s">
        <v>2242</v>
      </c>
      <c r="B56" s="572" t="s">
        <v>457</v>
      </c>
      <c r="C56" s="573"/>
      <c r="D56" s="573"/>
      <c r="E56" s="608" t="s">
        <v>2154</v>
      </c>
      <c r="F56" s="608" t="s">
        <v>2154</v>
      </c>
      <c r="G56" s="609" t="s">
        <v>2198</v>
      </c>
    </row>
    <row r="57" customFormat="false" ht="15.75" hidden="false" customHeight="false" outlineLevel="0" collapsed="false">
      <c r="A57" s="604" t="s">
        <v>2243</v>
      </c>
      <c r="B57" s="557" t="s">
        <v>459</v>
      </c>
      <c r="C57" s="563"/>
      <c r="D57" s="563"/>
      <c r="E57" s="584" t="s">
        <v>2154</v>
      </c>
      <c r="F57" s="584" t="s">
        <v>2154</v>
      </c>
      <c r="G57" s="605" t="s">
        <v>2197</v>
      </c>
    </row>
    <row r="58" customFormat="false" ht="15.75" hidden="false" customHeight="false" outlineLevel="0" collapsed="false">
      <c r="A58" s="604" t="s">
        <v>2244</v>
      </c>
      <c r="B58" s="557" t="s">
        <v>461</v>
      </c>
      <c r="C58" s="563"/>
      <c r="D58" s="563"/>
      <c r="E58" s="584" t="s">
        <v>2154</v>
      </c>
      <c r="F58" s="584" t="s">
        <v>2154</v>
      </c>
      <c r="G58" s="605" t="s">
        <v>2198</v>
      </c>
    </row>
    <row r="59" customFormat="false" ht="15.75" hidden="false" customHeight="false" outlineLevel="0" collapsed="false">
      <c r="A59" s="604" t="s">
        <v>2245</v>
      </c>
      <c r="B59" s="557" t="s">
        <v>993</v>
      </c>
      <c r="C59" s="563"/>
      <c r="D59" s="563"/>
      <c r="E59" s="584" t="s">
        <v>2152</v>
      </c>
      <c r="F59" s="584" t="s">
        <v>2152</v>
      </c>
      <c r="G59" s="605" t="s">
        <v>2154</v>
      </c>
    </row>
    <row r="60" customFormat="false" ht="15.75" hidden="false" customHeight="true" outlineLevel="0" collapsed="false">
      <c r="A60" s="604" t="s">
        <v>2246</v>
      </c>
      <c r="B60" s="557" t="s">
        <v>156</v>
      </c>
      <c r="C60" s="576" t="s">
        <v>1432</v>
      </c>
      <c r="D60" s="576"/>
      <c r="E60" s="584" t="s">
        <v>2166</v>
      </c>
      <c r="F60" s="584"/>
      <c r="G60" s="605" t="s">
        <v>2167</v>
      </c>
    </row>
    <row r="61" customFormat="false" ht="15.75" hidden="false" customHeight="false" outlineLevel="0" collapsed="false">
      <c r="A61" s="604" t="s">
        <v>2247</v>
      </c>
      <c r="B61" s="557" t="s">
        <v>401</v>
      </c>
      <c r="C61" s="563"/>
      <c r="D61" s="563"/>
      <c r="E61" s="584" t="s">
        <v>2179</v>
      </c>
      <c r="F61" s="584" t="s">
        <v>2179</v>
      </c>
      <c r="G61" s="605" t="s">
        <v>2164</v>
      </c>
    </row>
    <row r="62" customFormat="false" ht="15.75" hidden="false" customHeight="false" outlineLevel="0" collapsed="false">
      <c r="A62" s="604" t="s">
        <v>2248</v>
      </c>
      <c r="B62" s="557" t="s">
        <v>2249</v>
      </c>
      <c r="C62" s="563"/>
      <c r="D62" s="563"/>
      <c r="E62" s="584" t="s">
        <v>2198</v>
      </c>
      <c r="F62" s="584" t="s">
        <v>2198</v>
      </c>
      <c r="G62" s="605" t="s">
        <v>2198</v>
      </c>
    </row>
    <row r="63" customFormat="false" ht="15.75" hidden="false" customHeight="false" outlineLevel="0" collapsed="false">
      <c r="A63" s="604" t="s">
        <v>2250</v>
      </c>
      <c r="B63" s="557" t="s">
        <v>405</v>
      </c>
      <c r="C63" s="563"/>
      <c r="D63" s="563"/>
      <c r="E63" s="584" t="s">
        <v>2154</v>
      </c>
      <c r="F63" s="584" t="s">
        <v>2154</v>
      </c>
      <c r="G63" s="605" t="s">
        <v>2198</v>
      </c>
    </row>
    <row r="64" customFormat="false" ht="15.75" hidden="false" customHeight="false" outlineLevel="0" collapsed="false">
      <c r="A64" s="604" t="s">
        <v>2251</v>
      </c>
      <c r="B64" s="557" t="s">
        <v>409</v>
      </c>
      <c r="C64" s="563"/>
      <c r="D64" s="563"/>
      <c r="E64" s="584" t="s">
        <v>2152</v>
      </c>
      <c r="F64" s="584" t="s">
        <v>2152</v>
      </c>
      <c r="G64" s="605" t="s">
        <v>2154</v>
      </c>
    </row>
    <row r="65" customFormat="false" ht="15.75" hidden="false" customHeight="false" outlineLevel="0" collapsed="false">
      <c r="A65" s="604" t="s">
        <v>2252</v>
      </c>
      <c r="B65" s="557" t="s">
        <v>413</v>
      </c>
      <c r="C65" s="563"/>
      <c r="D65" s="563"/>
      <c r="E65" s="584" t="s">
        <v>2152</v>
      </c>
      <c r="F65" s="584" t="s">
        <v>2152</v>
      </c>
      <c r="G65" s="605" t="s">
        <v>2154</v>
      </c>
    </row>
    <row r="66" customFormat="false" ht="15.75" hidden="false" customHeight="false" outlineLevel="0" collapsed="false">
      <c r="A66" s="604" t="s">
        <v>2253</v>
      </c>
      <c r="B66" s="557" t="s">
        <v>419</v>
      </c>
      <c r="C66" s="563" t="s">
        <v>1452</v>
      </c>
      <c r="D66" s="563" t="s">
        <v>2158</v>
      </c>
      <c r="E66" s="584" t="s">
        <v>2155</v>
      </c>
      <c r="F66" s="584" t="s">
        <v>2155</v>
      </c>
      <c r="G66" s="605" t="s">
        <v>2152</v>
      </c>
    </row>
    <row r="67" customFormat="false" ht="15.75" hidden="false" customHeight="false" outlineLevel="0" collapsed="false">
      <c r="A67" s="604" t="s">
        <v>769</v>
      </c>
      <c r="B67" s="557" t="s">
        <v>1012</v>
      </c>
      <c r="C67" s="563"/>
      <c r="D67" s="563"/>
      <c r="E67" s="584" t="s">
        <v>2198</v>
      </c>
      <c r="F67" s="584" t="s">
        <v>2198</v>
      </c>
      <c r="G67" s="605" t="s">
        <v>2198</v>
      </c>
    </row>
    <row r="68" customFormat="false" ht="15.75" hidden="false" customHeight="false" outlineLevel="0" collapsed="false">
      <c r="A68" s="604" t="s">
        <v>2254</v>
      </c>
      <c r="B68" s="557" t="s">
        <v>425</v>
      </c>
      <c r="C68" s="563" t="s">
        <v>1432</v>
      </c>
      <c r="D68" s="563" t="s">
        <v>1452</v>
      </c>
      <c r="E68" s="584" t="s">
        <v>2150</v>
      </c>
      <c r="F68" s="584" t="s">
        <v>2150</v>
      </c>
      <c r="G68" s="605" t="s">
        <v>2179</v>
      </c>
    </row>
    <row r="69" customFormat="false" ht="15.75" hidden="false" customHeight="false" outlineLevel="0" collapsed="false">
      <c r="A69" s="604" t="s">
        <v>2255</v>
      </c>
      <c r="B69" s="557" t="s">
        <v>157</v>
      </c>
      <c r="C69" s="563"/>
      <c r="D69" s="563"/>
      <c r="E69" s="584" t="s">
        <v>2167</v>
      </c>
      <c r="F69" s="584" t="s">
        <v>2167</v>
      </c>
      <c r="G69" s="605" t="s">
        <v>2190</v>
      </c>
    </row>
    <row r="70" customFormat="false" ht="15.75" hidden="false" customHeight="false" outlineLevel="0" collapsed="false">
      <c r="A70" s="604" t="s">
        <v>2256</v>
      </c>
      <c r="B70" s="557" t="s">
        <v>430</v>
      </c>
      <c r="C70" s="563"/>
      <c r="D70" s="563"/>
      <c r="E70" s="584" t="s">
        <v>2154</v>
      </c>
      <c r="F70" s="584" t="s">
        <v>2154</v>
      </c>
      <c r="G70" s="605" t="s">
        <v>2198</v>
      </c>
    </row>
    <row r="71" customFormat="false" ht="15.75" hidden="false" customHeight="false" outlineLevel="0" collapsed="false">
      <c r="A71" s="604" t="s">
        <v>2257</v>
      </c>
      <c r="B71" s="557" t="s">
        <v>1022</v>
      </c>
      <c r="C71" s="563"/>
      <c r="D71" s="563"/>
      <c r="E71" s="584" t="s">
        <v>2154</v>
      </c>
      <c r="F71" s="584" t="s">
        <v>2154</v>
      </c>
      <c r="G71" s="605" t="s">
        <v>2198</v>
      </c>
    </row>
    <row r="72" customFormat="false" ht="15.75" hidden="false" customHeight="false" outlineLevel="0" collapsed="false">
      <c r="A72" s="604" t="s">
        <v>2258</v>
      </c>
      <c r="B72" s="557" t="s">
        <v>434</v>
      </c>
      <c r="C72" s="563"/>
      <c r="D72" s="563"/>
      <c r="E72" s="584" t="s">
        <v>2152</v>
      </c>
      <c r="F72" s="584" t="s">
        <v>2152</v>
      </c>
      <c r="G72" s="605" t="s">
        <v>2154</v>
      </c>
    </row>
    <row r="73" customFormat="false" ht="15.75" hidden="false" customHeight="false" outlineLevel="0" collapsed="false">
      <c r="A73" s="604" t="s">
        <v>1313</v>
      </c>
      <c r="B73" s="557" t="s">
        <v>2259</v>
      </c>
      <c r="C73" s="563"/>
      <c r="D73" s="563"/>
      <c r="E73" s="584" t="s">
        <v>2160</v>
      </c>
      <c r="F73" s="584" t="s">
        <v>2160</v>
      </c>
      <c r="G73" s="605" t="s">
        <v>2168</v>
      </c>
    </row>
    <row r="74" customFormat="false" ht="15.75" hidden="false" customHeight="false" outlineLevel="0" collapsed="false">
      <c r="A74" s="604" t="s">
        <v>2260</v>
      </c>
      <c r="B74" s="557" t="s">
        <v>438</v>
      </c>
      <c r="C74" s="563"/>
      <c r="D74" s="563"/>
      <c r="E74" s="584" t="s">
        <v>2152</v>
      </c>
      <c r="F74" s="584" t="s">
        <v>2152</v>
      </c>
      <c r="G74" s="605" t="s">
        <v>2154</v>
      </c>
    </row>
    <row r="75" customFormat="false" ht="15.75" hidden="false" customHeight="false" outlineLevel="0" collapsed="false">
      <c r="A75" s="604" t="s">
        <v>2261</v>
      </c>
      <c r="B75" s="557" t="s">
        <v>439</v>
      </c>
      <c r="C75" s="563"/>
      <c r="D75" s="563"/>
      <c r="E75" s="584" t="s">
        <v>2154</v>
      </c>
      <c r="F75" s="584" t="s">
        <v>2154</v>
      </c>
      <c r="G75" s="605" t="s">
        <v>2198</v>
      </c>
    </row>
    <row r="76" customFormat="false" ht="15.75" hidden="false" customHeight="true" outlineLevel="0" collapsed="false">
      <c r="A76" s="604" t="s">
        <v>2262</v>
      </c>
      <c r="B76" s="557" t="s">
        <v>158</v>
      </c>
      <c r="C76" s="576" t="s">
        <v>1437</v>
      </c>
      <c r="D76" s="576"/>
      <c r="E76" s="584" t="s">
        <v>2166</v>
      </c>
      <c r="F76" s="584"/>
      <c r="G76" s="605" t="s">
        <v>2167</v>
      </c>
    </row>
    <row r="77" customFormat="false" ht="15.75" hidden="false" customHeight="false" outlineLevel="0" collapsed="false">
      <c r="A77" s="604" t="s">
        <v>2263</v>
      </c>
      <c r="B77" s="557" t="s">
        <v>443</v>
      </c>
      <c r="C77" s="563"/>
      <c r="D77" s="563"/>
      <c r="E77" s="584" t="s">
        <v>2154</v>
      </c>
      <c r="F77" s="584" t="s">
        <v>2154</v>
      </c>
      <c r="G77" s="605" t="s">
        <v>2198</v>
      </c>
    </row>
    <row r="78" customFormat="false" ht="15.75" hidden="false" customHeight="false" outlineLevel="0" collapsed="false">
      <c r="A78" s="604" t="s">
        <v>2264</v>
      </c>
      <c r="B78" s="557" t="s">
        <v>449</v>
      </c>
      <c r="C78" s="563"/>
      <c r="D78" s="563"/>
      <c r="E78" s="584" t="s">
        <v>2152</v>
      </c>
      <c r="F78" s="584" t="s">
        <v>2152</v>
      </c>
      <c r="G78" s="605" t="s">
        <v>2154</v>
      </c>
    </row>
    <row r="79" customFormat="false" ht="15.75" hidden="false" customHeight="false" outlineLevel="0" collapsed="false">
      <c r="A79" s="604" t="s">
        <v>2265</v>
      </c>
      <c r="B79" s="557" t="s">
        <v>451</v>
      </c>
      <c r="C79" s="563" t="s">
        <v>1452</v>
      </c>
      <c r="D79" s="563" t="s">
        <v>2158</v>
      </c>
      <c r="E79" s="584" t="s">
        <v>2152</v>
      </c>
      <c r="F79" s="584" t="s">
        <v>2152</v>
      </c>
      <c r="G79" s="605" t="s">
        <v>2154</v>
      </c>
    </row>
    <row r="80" customFormat="false" ht="15.75" hidden="false" customHeight="false" outlineLevel="0" collapsed="false">
      <c r="A80" s="604" t="s">
        <v>2266</v>
      </c>
      <c r="B80" s="557" t="s">
        <v>452</v>
      </c>
      <c r="C80" s="563"/>
      <c r="D80" s="563"/>
      <c r="E80" s="584" t="s">
        <v>2154</v>
      </c>
      <c r="F80" s="584" t="s">
        <v>2154</v>
      </c>
      <c r="G80" s="605" t="s">
        <v>2198</v>
      </c>
    </row>
    <row r="84" customFormat="false" ht="12.75" hidden="false" customHeight="false" outlineLevel="0" collapsed="false">
      <c r="A84" s="610"/>
      <c r="B84" s="610"/>
      <c r="C84" s="610"/>
      <c r="D84" s="610"/>
      <c r="E84" s="610"/>
      <c r="F84" s="610"/>
      <c r="G84" s="610"/>
    </row>
  </sheetData>
  <mergeCells count="20">
    <mergeCell ref="A1:A3"/>
    <mergeCell ref="B1:B3"/>
    <mergeCell ref="C1:D1"/>
    <mergeCell ref="E1:G1"/>
    <mergeCell ref="C2:D2"/>
    <mergeCell ref="E2:F2"/>
    <mergeCell ref="C11:D11"/>
    <mergeCell ref="A41:A43"/>
    <mergeCell ref="B41:B43"/>
    <mergeCell ref="C41:D41"/>
    <mergeCell ref="E41:G41"/>
    <mergeCell ref="C42:D42"/>
    <mergeCell ref="E42:F42"/>
    <mergeCell ref="C49:D49"/>
    <mergeCell ref="C50:D50"/>
    <mergeCell ref="C51:D51"/>
    <mergeCell ref="C55:D55"/>
    <mergeCell ref="C60:D60"/>
    <mergeCell ref="C76:D76"/>
    <mergeCell ref="A84:G84"/>
  </mergeCells>
  <printOptions headings="false" gridLines="false" gridLinesSet="true" horizontalCentered="false" verticalCentered="false"/>
  <pageMargins left="0.75" right="0.75" top="0.970138888888889" bottom="0.780555555555556" header="0.511811023622047" footer="0.492361111111111"/>
  <pageSetup paperSize="9" scale="96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- VII./ &amp;P -</oddFooter>
  </headerFooter>
  <rowBreaks count="1" manualBreakCount="1">
    <brk id="3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1" width="25.85"/>
    <col collapsed="false" customWidth="false" hidden="false" outlineLevel="0" max="3" min="3" style="41" width="9.14"/>
    <col collapsed="false" customWidth="true" hidden="false" outlineLevel="0" max="4" min="4" style="41" width="10.28"/>
    <col collapsed="false" customWidth="true" hidden="false" outlineLevel="0" max="7" min="5" style="41" width="14.7"/>
    <col collapsed="false" customWidth="false" hidden="false" outlineLevel="0" max="257" min="8" style="41" width="9.14"/>
  </cols>
  <sheetData>
    <row r="1" customFormat="false" ht="17.25" hidden="false" customHeight="true" outlineLevel="0" collapsed="false">
      <c r="A1" s="582" t="s">
        <v>1254</v>
      </c>
      <c r="B1" s="583" t="s">
        <v>2140</v>
      </c>
      <c r="C1" s="546" t="s">
        <v>2141</v>
      </c>
      <c r="D1" s="546"/>
      <c r="E1" s="547" t="s">
        <v>2142</v>
      </c>
      <c r="F1" s="547"/>
      <c r="G1" s="547"/>
    </row>
    <row r="2" customFormat="false" ht="16.5" hidden="false" customHeight="true" outlineLevel="0" collapsed="false">
      <c r="A2" s="582"/>
      <c r="B2" s="583"/>
      <c r="C2" s="548" t="s">
        <v>2143</v>
      </c>
      <c r="D2" s="548"/>
      <c r="E2" s="549" t="s">
        <v>2144</v>
      </c>
      <c r="F2" s="549"/>
      <c r="G2" s="591" t="s">
        <v>2145</v>
      </c>
    </row>
    <row r="3" customFormat="false" ht="15.75" hidden="false" customHeight="false" outlineLevel="0" collapsed="false">
      <c r="A3" s="582"/>
      <c r="B3" s="583"/>
      <c r="C3" s="551" t="s">
        <v>2146</v>
      </c>
      <c r="D3" s="552" t="s">
        <v>2147</v>
      </c>
      <c r="E3" s="592" t="s">
        <v>2144</v>
      </c>
      <c r="F3" s="554" t="s">
        <v>2148</v>
      </c>
      <c r="G3" s="555"/>
    </row>
    <row r="4" customFormat="false" ht="16.5" hidden="false" customHeight="false" outlineLevel="0" collapsed="false">
      <c r="A4" s="556"/>
      <c r="B4" s="557"/>
      <c r="C4" s="558"/>
      <c r="D4" s="558"/>
      <c r="E4" s="559"/>
      <c r="F4" s="611"/>
      <c r="G4" s="561"/>
    </row>
    <row r="5" customFormat="false" ht="15.75" hidden="false" customHeight="false" outlineLevel="0" collapsed="false">
      <c r="A5" s="593" t="s">
        <v>2267</v>
      </c>
      <c r="B5" s="594" t="s">
        <v>460</v>
      </c>
      <c r="C5" s="586" t="s">
        <v>1437</v>
      </c>
      <c r="D5" s="586" t="s">
        <v>1432</v>
      </c>
      <c r="E5" s="564" t="s">
        <v>2166</v>
      </c>
      <c r="F5" s="564" t="s">
        <v>2166</v>
      </c>
      <c r="G5" s="565" t="s">
        <v>2183</v>
      </c>
    </row>
    <row r="6" customFormat="false" ht="15.75" hidden="false" customHeight="false" outlineLevel="0" collapsed="false">
      <c r="A6" s="593" t="s">
        <v>2268</v>
      </c>
      <c r="B6" s="594" t="s">
        <v>478</v>
      </c>
      <c r="C6" s="586"/>
      <c r="D6" s="586"/>
      <c r="E6" s="564" t="s">
        <v>2198</v>
      </c>
      <c r="F6" s="564" t="s">
        <v>2198</v>
      </c>
      <c r="G6" s="565" t="s">
        <v>2269</v>
      </c>
    </row>
    <row r="7" customFormat="false" ht="15.75" hidden="false" customHeight="false" outlineLevel="0" collapsed="false">
      <c r="A7" s="593" t="s">
        <v>2270</v>
      </c>
      <c r="B7" s="594" t="s">
        <v>482</v>
      </c>
      <c r="C7" s="586"/>
      <c r="D7" s="586"/>
      <c r="E7" s="564" t="s">
        <v>2157</v>
      </c>
      <c r="F7" s="564" t="s">
        <v>2157</v>
      </c>
      <c r="G7" s="565" t="s">
        <v>2151</v>
      </c>
    </row>
    <row r="8" customFormat="false" ht="15.75" hidden="false" customHeight="false" outlineLevel="0" collapsed="false">
      <c r="A8" s="593" t="s">
        <v>2271</v>
      </c>
      <c r="B8" s="594" t="s">
        <v>484</v>
      </c>
      <c r="C8" s="586"/>
      <c r="D8" s="586"/>
      <c r="E8" s="564" t="s">
        <v>2164</v>
      </c>
      <c r="F8" s="564" t="s">
        <v>2164</v>
      </c>
      <c r="G8" s="565" t="s">
        <v>2155</v>
      </c>
    </row>
    <row r="9" customFormat="false" ht="15.75" hidden="false" customHeight="false" outlineLevel="0" collapsed="false">
      <c r="A9" s="593" t="s">
        <v>2272</v>
      </c>
      <c r="B9" s="594" t="s">
        <v>494</v>
      </c>
      <c r="C9" s="586"/>
      <c r="D9" s="586"/>
      <c r="E9" s="564" t="s">
        <v>2154</v>
      </c>
      <c r="F9" s="564" t="s">
        <v>2154</v>
      </c>
      <c r="G9" s="565" t="s">
        <v>2197</v>
      </c>
    </row>
    <row r="10" customFormat="false" ht="15.75" hidden="false" customHeight="false" outlineLevel="0" collapsed="false">
      <c r="A10" s="593" t="s">
        <v>2273</v>
      </c>
      <c r="B10" s="594" t="s">
        <v>499</v>
      </c>
      <c r="C10" s="586"/>
      <c r="D10" s="586"/>
      <c r="E10" s="564" t="s">
        <v>2152</v>
      </c>
      <c r="F10" s="564" t="s">
        <v>2152</v>
      </c>
      <c r="G10" s="565" t="s">
        <v>2154</v>
      </c>
    </row>
    <row r="11" customFormat="false" ht="15.75" hidden="false" customHeight="false" outlineLevel="0" collapsed="false">
      <c r="A11" s="593" t="s">
        <v>2274</v>
      </c>
      <c r="B11" s="594" t="s">
        <v>2275</v>
      </c>
      <c r="C11" s="586"/>
      <c r="D11" s="586"/>
      <c r="E11" s="564" t="s">
        <v>2198</v>
      </c>
      <c r="F11" s="564" t="s">
        <v>2198</v>
      </c>
      <c r="G11" s="565" t="s">
        <v>2276</v>
      </c>
    </row>
    <row r="12" customFormat="false" ht="15.75" hidden="false" customHeight="false" outlineLevel="0" collapsed="false">
      <c r="A12" s="593" t="s">
        <v>2277</v>
      </c>
      <c r="B12" s="594" t="s">
        <v>503</v>
      </c>
      <c r="C12" s="586"/>
      <c r="D12" s="586"/>
      <c r="E12" s="564" t="s">
        <v>2152</v>
      </c>
      <c r="F12" s="564" t="s">
        <v>2152</v>
      </c>
      <c r="G12" s="565" t="s">
        <v>2154</v>
      </c>
    </row>
    <row r="13" customFormat="false" ht="15.75" hidden="false" customHeight="false" outlineLevel="0" collapsed="false">
      <c r="A13" s="593" t="s">
        <v>2278</v>
      </c>
      <c r="B13" s="594" t="s">
        <v>515</v>
      </c>
      <c r="C13" s="586"/>
      <c r="D13" s="586"/>
      <c r="E13" s="564" t="s">
        <v>2152</v>
      </c>
      <c r="F13" s="564" t="s">
        <v>2152</v>
      </c>
      <c r="G13" s="565" t="s">
        <v>2154</v>
      </c>
    </row>
    <row r="14" customFormat="false" ht="15.75" hidden="false" customHeight="false" outlineLevel="0" collapsed="false">
      <c r="A14" s="593" t="s">
        <v>2279</v>
      </c>
      <c r="B14" s="594" t="s">
        <v>2280</v>
      </c>
      <c r="C14" s="586"/>
      <c r="D14" s="586"/>
      <c r="E14" s="564" t="s">
        <v>2198</v>
      </c>
      <c r="F14" s="564" t="s">
        <v>2198</v>
      </c>
      <c r="G14" s="565" t="s">
        <v>2269</v>
      </c>
    </row>
    <row r="15" customFormat="false" ht="15.75" hidden="false" customHeight="false" outlineLevel="0" collapsed="false">
      <c r="A15" s="593" t="s">
        <v>2281</v>
      </c>
      <c r="B15" s="594" t="s">
        <v>2282</v>
      </c>
      <c r="C15" s="586"/>
      <c r="D15" s="586"/>
      <c r="E15" s="564" t="s">
        <v>2155</v>
      </c>
      <c r="F15" s="564" t="s">
        <v>2155</v>
      </c>
      <c r="G15" s="565" t="s">
        <v>2152</v>
      </c>
    </row>
    <row r="16" customFormat="false" ht="15.75" hidden="false" customHeight="true" outlineLevel="0" collapsed="false">
      <c r="A16" s="593" t="s">
        <v>2283</v>
      </c>
      <c r="B16" s="594" t="s">
        <v>160</v>
      </c>
      <c r="C16" s="577" t="s">
        <v>1437</v>
      </c>
      <c r="D16" s="577"/>
      <c r="E16" s="605" t="s">
        <v>2166</v>
      </c>
      <c r="F16" s="605"/>
      <c r="G16" s="585" t="s">
        <v>2167</v>
      </c>
    </row>
    <row r="17" customFormat="false" ht="15.75" hidden="false" customHeight="false" outlineLevel="0" collapsed="false">
      <c r="A17" s="593" t="s">
        <v>2284</v>
      </c>
      <c r="B17" s="594" t="s">
        <v>530</v>
      </c>
      <c r="C17" s="586"/>
      <c r="D17" s="586"/>
      <c r="E17" s="564" t="s">
        <v>2152</v>
      </c>
      <c r="F17" s="564" t="s">
        <v>2152</v>
      </c>
      <c r="G17" s="565" t="s">
        <v>2154</v>
      </c>
    </row>
    <row r="18" customFormat="false" ht="15.75" hidden="false" customHeight="true" outlineLevel="0" collapsed="false">
      <c r="A18" s="593" t="s">
        <v>2285</v>
      </c>
      <c r="B18" s="594" t="s">
        <v>161</v>
      </c>
      <c r="C18" s="577" t="s">
        <v>1437</v>
      </c>
      <c r="D18" s="577"/>
      <c r="E18" s="605" t="s">
        <v>2166</v>
      </c>
      <c r="F18" s="605"/>
      <c r="G18" s="585" t="s">
        <v>2167</v>
      </c>
    </row>
    <row r="19" customFormat="false" ht="15.75" hidden="false" customHeight="true" outlineLevel="0" collapsed="false">
      <c r="A19" s="593" t="s">
        <v>2286</v>
      </c>
      <c r="B19" s="594" t="s">
        <v>162</v>
      </c>
      <c r="C19" s="577" t="s">
        <v>1437</v>
      </c>
      <c r="D19" s="577"/>
      <c r="E19" s="605" t="s">
        <v>2166</v>
      </c>
      <c r="F19" s="605"/>
      <c r="G19" s="585" t="s">
        <v>2167</v>
      </c>
    </row>
    <row r="20" customFormat="false" ht="15.75" hidden="false" customHeight="false" outlineLevel="0" collapsed="false">
      <c r="A20" s="593" t="s">
        <v>2287</v>
      </c>
      <c r="B20" s="594" t="s">
        <v>481</v>
      </c>
      <c r="C20" s="586"/>
      <c r="D20" s="586"/>
      <c r="E20" s="564" t="s">
        <v>2154</v>
      </c>
      <c r="F20" s="564" t="s">
        <v>2154</v>
      </c>
      <c r="G20" s="565" t="s">
        <v>2198</v>
      </c>
    </row>
    <row r="21" customFormat="false" ht="15.75" hidden="false" customHeight="false" outlineLevel="0" collapsed="false">
      <c r="A21" s="593" t="s">
        <v>2288</v>
      </c>
      <c r="B21" s="594" t="s">
        <v>2289</v>
      </c>
      <c r="C21" s="586"/>
      <c r="D21" s="586"/>
      <c r="E21" s="564" t="s">
        <v>2152</v>
      </c>
      <c r="F21" s="564" t="s">
        <v>2152</v>
      </c>
      <c r="G21" s="565" t="s">
        <v>2154</v>
      </c>
    </row>
    <row r="22" customFormat="false" ht="15.75" hidden="false" customHeight="true" outlineLevel="0" collapsed="false">
      <c r="A22" s="593" t="s">
        <v>2290</v>
      </c>
      <c r="B22" s="594" t="s">
        <v>163</v>
      </c>
      <c r="C22" s="577" t="s">
        <v>1437</v>
      </c>
      <c r="D22" s="577"/>
      <c r="E22" s="605" t="s">
        <v>2166</v>
      </c>
      <c r="F22" s="605"/>
      <c r="G22" s="585" t="s">
        <v>2167</v>
      </c>
    </row>
    <row r="23" customFormat="false" ht="15.75" hidden="false" customHeight="false" outlineLevel="0" collapsed="false">
      <c r="A23" s="593" t="s">
        <v>2291</v>
      </c>
      <c r="B23" s="594" t="s">
        <v>496</v>
      </c>
      <c r="C23" s="586" t="s">
        <v>1452</v>
      </c>
      <c r="D23" s="586" t="s">
        <v>2158</v>
      </c>
      <c r="E23" s="564" t="s">
        <v>2190</v>
      </c>
      <c r="F23" s="564" t="s">
        <v>2190</v>
      </c>
      <c r="G23" s="565" t="s">
        <v>2164</v>
      </c>
    </row>
    <row r="24" customFormat="false" ht="15.75" hidden="false" customHeight="false" outlineLevel="0" collapsed="false">
      <c r="A24" s="593" t="s">
        <v>1283</v>
      </c>
      <c r="B24" s="594" t="s">
        <v>498</v>
      </c>
      <c r="C24" s="586"/>
      <c r="D24" s="586"/>
      <c r="E24" s="564" t="s">
        <v>2154</v>
      </c>
      <c r="F24" s="564" t="s">
        <v>2154</v>
      </c>
      <c r="G24" s="565" t="s">
        <v>2198</v>
      </c>
    </row>
    <row r="25" customFormat="false" ht="15.75" hidden="false" customHeight="false" outlineLevel="0" collapsed="false">
      <c r="A25" s="593" t="s">
        <v>2292</v>
      </c>
      <c r="B25" s="594" t="s">
        <v>1094</v>
      </c>
      <c r="C25" s="586"/>
      <c r="D25" s="586"/>
      <c r="E25" s="564" t="s">
        <v>2154</v>
      </c>
      <c r="F25" s="564" t="s">
        <v>2154</v>
      </c>
      <c r="G25" s="565" t="s">
        <v>2198</v>
      </c>
    </row>
    <row r="26" customFormat="false" ht="15.75" hidden="false" customHeight="false" outlineLevel="0" collapsed="false">
      <c r="A26" s="593" t="s">
        <v>2293</v>
      </c>
      <c r="B26" s="594" t="s">
        <v>1097</v>
      </c>
      <c r="C26" s="586"/>
      <c r="D26" s="586"/>
      <c r="E26" s="564" t="s">
        <v>2154</v>
      </c>
      <c r="F26" s="564" t="s">
        <v>2154</v>
      </c>
      <c r="G26" s="565" t="s">
        <v>2198</v>
      </c>
    </row>
    <row r="27" customFormat="false" ht="15.75" hidden="false" customHeight="false" outlineLevel="0" collapsed="false">
      <c r="A27" s="593" t="s">
        <v>2294</v>
      </c>
      <c r="B27" s="594" t="s">
        <v>526</v>
      </c>
      <c r="C27" s="576"/>
      <c r="D27" s="576"/>
      <c r="E27" s="605" t="s">
        <v>2166</v>
      </c>
      <c r="F27" s="605"/>
      <c r="G27" s="585" t="s">
        <v>2167</v>
      </c>
    </row>
    <row r="28" customFormat="false" ht="15.75" hidden="false" customHeight="false" outlineLevel="0" collapsed="false">
      <c r="A28" s="593" t="s">
        <v>2295</v>
      </c>
      <c r="B28" s="594" t="s">
        <v>531</v>
      </c>
      <c r="C28" s="586" t="s">
        <v>1452</v>
      </c>
      <c r="D28" s="586" t="s">
        <v>2158</v>
      </c>
      <c r="E28" s="564" t="s">
        <v>2184</v>
      </c>
      <c r="F28" s="564" t="s">
        <v>2184</v>
      </c>
      <c r="G28" s="565" t="s">
        <v>2160</v>
      </c>
    </row>
    <row r="29" customFormat="false" ht="15.75" hidden="false" customHeight="false" outlineLevel="0" collapsed="false">
      <c r="A29" s="593" t="s">
        <v>2296</v>
      </c>
      <c r="B29" s="594" t="s">
        <v>536</v>
      </c>
      <c r="C29" s="586"/>
      <c r="D29" s="586"/>
      <c r="E29" s="564" t="s">
        <v>2152</v>
      </c>
      <c r="F29" s="564" t="s">
        <v>2152</v>
      </c>
      <c r="G29" s="565" t="s">
        <v>2152</v>
      </c>
    </row>
    <row r="30" customFormat="false" ht="15.75" hidden="false" customHeight="false" outlineLevel="0" collapsed="false">
      <c r="A30" s="593" t="s">
        <v>2297</v>
      </c>
      <c r="B30" s="594" t="s">
        <v>542</v>
      </c>
      <c r="C30" s="586"/>
      <c r="D30" s="586"/>
      <c r="E30" s="564" t="s">
        <v>2152</v>
      </c>
      <c r="F30" s="564" t="s">
        <v>2152</v>
      </c>
      <c r="G30" s="565" t="s">
        <v>2298</v>
      </c>
    </row>
    <row r="31" customFormat="false" ht="15.75" hidden="false" customHeight="false" outlineLevel="0" collapsed="false">
      <c r="A31" s="593" t="s">
        <v>2299</v>
      </c>
      <c r="B31" s="594" t="s">
        <v>548</v>
      </c>
      <c r="C31" s="586"/>
      <c r="D31" s="586"/>
      <c r="E31" s="564" t="s">
        <v>2154</v>
      </c>
      <c r="F31" s="564" t="s">
        <v>2154</v>
      </c>
      <c r="G31" s="565" t="s">
        <v>2197</v>
      </c>
    </row>
    <row r="32" customFormat="false" ht="15.75" hidden="false" customHeight="false" outlineLevel="0" collapsed="false">
      <c r="A32" s="593" t="s">
        <v>2300</v>
      </c>
      <c r="B32" s="594" t="s">
        <v>551</v>
      </c>
      <c r="C32" s="586" t="s">
        <v>1452</v>
      </c>
      <c r="D32" s="586" t="s">
        <v>2158</v>
      </c>
      <c r="E32" s="564" t="s">
        <v>2154</v>
      </c>
      <c r="F32" s="564" t="s">
        <v>2154</v>
      </c>
      <c r="G32" s="565" t="s">
        <v>2197</v>
      </c>
    </row>
    <row r="33" customFormat="false" ht="15.75" hidden="false" customHeight="true" outlineLevel="0" collapsed="false">
      <c r="A33" s="593" t="s">
        <v>2301</v>
      </c>
      <c r="B33" s="594" t="s">
        <v>164</v>
      </c>
      <c r="C33" s="577" t="s">
        <v>1437</v>
      </c>
      <c r="D33" s="577"/>
      <c r="E33" s="605" t="s">
        <v>2166</v>
      </c>
      <c r="F33" s="605"/>
      <c r="G33" s="585" t="s">
        <v>2167</v>
      </c>
    </row>
    <row r="34" customFormat="false" ht="15.75" hidden="false" customHeight="false" outlineLevel="0" collapsed="false">
      <c r="A34" s="593" t="s">
        <v>2302</v>
      </c>
      <c r="B34" s="594" t="s">
        <v>561</v>
      </c>
      <c r="C34" s="586"/>
      <c r="D34" s="586"/>
      <c r="E34" s="564" t="s">
        <v>2154</v>
      </c>
      <c r="F34" s="564" t="s">
        <v>2154</v>
      </c>
      <c r="G34" s="565" t="s">
        <v>2197</v>
      </c>
    </row>
    <row r="35" customFormat="false" ht="15.75" hidden="false" customHeight="false" outlineLevel="0" collapsed="false">
      <c r="A35" s="593" t="s">
        <v>2303</v>
      </c>
      <c r="B35" s="594" t="s">
        <v>2304</v>
      </c>
      <c r="C35" s="586" t="s">
        <v>1432</v>
      </c>
      <c r="D35" s="586" t="s">
        <v>1452</v>
      </c>
      <c r="E35" s="564" t="s">
        <v>2184</v>
      </c>
      <c r="F35" s="564" t="s">
        <v>2184</v>
      </c>
      <c r="G35" s="565" t="s">
        <v>2163</v>
      </c>
    </row>
    <row r="36" customFormat="false" ht="15.75" hidden="false" customHeight="false" outlineLevel="0" collapsed="false">
      <c r="A36" s="593" t="s">
        <v>2305</v>
      </c>
      <c r="B36" s="594" t="s">
        <v>2306</v>
      </c>
      <c r="C36" s="586" t="s">
        <v>1432</v>
      </c>
      <c r="D36" s="586" t="s">
        <v>1452</v>
      </c>
      <c r="E36" s="564" t="s">
        <v>2150</v>
      </c>
      <c r="F36" s="564" t="s">
        <v>2150</v>
      </c>
      <c r="G36" s="565" t="s">
        <v>2179</v>
      </c>
    </row>
    <row r="37" customFormat="false" ht="15.75" hidden="false" customHeight="false" outlineLevel="0" collapsed="false">
      <c r="A37" s="593" t="s">
        <v>2307</v>
      </c>
      <c r="B37" s="594" t="s">
        <v>2308</v>
      </c>
      <c r="C37" s="586" t="s">
        <v>1432</v>
      </c>
      <c r="D37" s="586" t="s">
        <v>1452</v>
      </c>
      <c r="E37" s="564" t="s">
        <v>2150</v>
      </c>
      <c r="F37" s="564" t="s">
        <v>2150</v>
      </c>
      <c r="G37" s="565" t="s">
        <v>2190</v>
      </c>
    </row>
    <row r="38" customFormat="false" ht="15.75" hidden="false" customHeight="false" outlineLevel="0" collapsed="false">
      <c r="A38" s="593" t="n">
        <v>177</v>
      </c>
      <c r="B38" s="594" t="s">
        <v>581</v>
      </c>
      <c r="C38" s="586"/>
      <c r="D38" s="586"/>
      <c r="E38" s="564" t="s">
        <v>2198</v>
      </c>
      <c r="F38" s="564" t="s">
        <v>2198</v>
      </c>
      <c r="G38" s="565" t="s">
        <v>2269</v>
      </c>
    </row>
    <row r="39" customFormat="false" ht="15.75" hidden="false" customHeight="false" outlineLevel="0" collapsed="false">
      <c r="A39" s="593" t="n">
        <v>178</v>
      </c>
      <c r="B39" s="594" t="s">
        <v>2309</v>
      </c>
      <c r="C39" s="586"/>
      <c r="D39" s="586"/>
      <c r="E39" s="564" t="s">
        <v>2152</v>
      </c>
      <c r="F39" s="564" t="s">
        <v>2152</v>
      </c>
      <c r="G39" s="565" t="s">
        <v>2154</v>
      </c>
    </row>
    <row r="40" customFormat="false" ht="15.75" hidden="false" customHeight="false" outlineLevel="0" collapsed="false">
      <c r="A40" s="593" t="n">
        <v>179</v>
      </c>
      <c r="B40" s="594" t="s">
        <v>585</v>
      </c>
      <c r="C40" s="586"/>
      <c r="D40" s="586"/>
      <c r="E40" s="564" t="s">
        <v>2152</v>
      </c>
      <c r="F40" s="564" t="s">
        <v>2152</v>
      </c>
      <c r="G40" s="565" t="s">
        <v>2154</v>
      </c>
    </row>
    <row r="41" customFormat="false" ht="15.75" hidden="false" customHeight="false" outlineLevel="0" collapsed="false">
      <c r="A41" s="600" t="n">
        <v>180</v>
      </c>
      <c r="B41" s="601" t="s">
        <v>591</v>
      </c>
      <c r="C41" s="602"/>
      <c r="D41" s="602"/>
      <c r="E41" s="553" t="s">
        <v>2154</v>
      </c>
      <c r="F41" s="553" t="s">
        <v>2154</v>
      </c>
      <c r="G41" s="555" t="s">
        <v>2198</v>
      </c>
    </row>
    <row r="42" customFormat="false" ht="14.25" hidden="false" customHeight="false" outlineLevel="0" collapsed="false"/>
    <row r="43" customFormat="false" ht="17.25" hidden="false" customHeight="true" outlineLevel="0" collapsed="false">
      <c r="A43" s="582" t="s">
        <v>1254</v>
      </c>
      <c r="B43" s="583" t="s">
        <v>2140</v>
      </c>
      <c r="C43" s="546" t="s">
        <v>2141</v>
      </c>
      <c r="D43" s="546"/>
      <c r="E43" s="547" t="s">
        <v>2142</v>
      </c>
      <c r="F43" s="547"/>
      <c r="G43" s="547"/>
    </row>
    <row r="44" customFormat="false" ht="16.5" hidden="false" customHeight="true" outlineLevel="0" collapsed="false">
      <c r="A44" s="582"/>
      <c r="B44" s="583"/>
      <c r="C44" s="548" t="s">
        <v>2143</v>
      </c>
      <c r="D44" s="548"/>
      <c r="E44" s="549" t="s">
        <v>2144</v>
      </c>
      <c r="F44" s="549"/>
      <c r="G44" s="591" t="s">
        <v>2145</v>
      </c>
    </row>
    <row r="45" customFormat="false" ht="15.75" hidden="false" customHeight="false" outlineLevel="0" collapsed="false">
      <c r="A45" s="582"/>
      <c r="B45" s="583"/>
      <c r="C45" s="551" t="s">
        <v>2146</v>
      </c>
      <c r="D45" s="552" t="s">
        <v>2147</v>
      </c>
      <c r="E45" s="592" t="s">
        <v>2144</v>
      </c>
      <c r="F45" s="554" t="s">
        <v>2148</v>
      </c>
      <c r="G45" s="555"/>
    </row>
    <row r="46" customFormat="false" ht="16.5" hidden="false" customHeight="false" outlineLevel="0" collapsed="false">
      <c r="A46" s="556"/>
      <c r="B46" s="557"/>
      <c r="C46" s="558"/>
      <c r="D46" s="558"/>
      <c r="E46" s="559"/>
      <c r="F46" s="611"/>
      <c r="G46" s="561"/>
    </row>
    <row r="47" customFormat="false" ht="15.75" hidden="false" customHeight="false" outlineLevel="0" collapsed="false">
      <c r="A47" s="562" t="n">
        <v>181</v>
      </c>
      <c r="B47" s="557" t="s">
        <v>597</v>
      </c>
      <c r="C47" s="563"/>
      <c r="D47" s="563"/>
      <c r="E47" s="605" t="s">
        <v>2198</v>
      </c>
      <c r="F47" s="605" t="s">
        <v>2198</v>
      </c>
      <c r="G47" s="585" t="s">
        <v>2269</v>
      </c>
    </row>
    <row r="48" customFormat="false" ht="15.75" hidden="false" customHeight="false" outlineLevel="0" collapsed="false">
      <c r="A48" s="562" t="n">
        <v>182</v>
      </c>
      <c r="B48" s="557" t="s">
        <v>599</v>
      </c>
      <c r="C48" s="563"/>
      <c r="D48" s="563"/>
      <c r="E48" s="605" t="s">
        <v>2198</v>
      </c>
      <c r="F48" s="605" t="s">
        <v>2198</v>
      </c>
      <c r="G48" s="585" t="s">
        <v>2269</v>
      </c>
    </row>
    <row r="49" customFormat="false" ht="15.75" hidden="false" customHeight="false" outlineLevel="0" collapsed="false">
      <c r="A49" s="562" t="n">
        <v>183</v>
      </c>
      <c r="B49" s="557" t="s">
        <v>2310</v>
      </c>
      <c r="C49" s="563"/>
      <c r="D49" s="563"/>
      <c r="E49" s="605" t="s">
        <v>2198</v>
      </c>
      <c r="F49" s="605" t="s">
        <v>2198</v>
      </c>
      <c r="G49" s="585" t="s">
        <v>2269</v>
      </c>
    </row>
    <row r="50" customFormat="false" ht="15.75" hidden="false" customHeight="false" outlineLevel="0" collapsed="false">
      <c r="A50" s="562" t="n">
        <v>184</v>
      </c>
      <c r="B50" s="557" t="s">
        <v>607</v>
      </c>
      <c r="C50" s="563"/>
      <c r="D50" s="563"/>
      <c r="E50" s="605" t="s">
        <v>2198</v>
      </c>
      <c r="F50" s="605" t="s">
        <v>2198</v>
      </c>
      <c r="G50" s="585" t="s">
        <v>2269</v>
      </c>
    </row>
    <row r="51" customFormat="false" ht="15.75" hidden="false" customHeight="false" outlineLevel="0" collapsed="false">
      <c r="A51" s="562" t="n">
        <v>185</v>
      </c>
      <c r="B51" s="557" t="s">
        <v>605</v>
      </c>
      <c r="C51" s="563"/>
      <c r="D51" s="563"/>
      <c r="E51" s="605" t="s">
        <v>2198</v>
      </c>
      <c r="F51" s="605" t="s">
        <v>2198</v>
      </c>
      <c r="G51" s="585" t="s">
        <v>2269</v>
      </c>
    </row>
    <row r="52" customFormat="false" ht="15.75" hidden="false" customHeight="false" outlineLevel="0" collapsed="false">
      <c r="A52" s="562" t="n">
        <v>186</v>
      </c>
      <c r="B52" s="557" t="s">
        <v>601</v>
      </c>
      <c r="C52" s="563"/>
      <c r="D52" s="563"/>
      <c r="E52" s="605" t="s">
        <v>2198</v>
      </c>
      <c r="F52" s="605" t="s">
        <v>2198</v>
      </c>
      <c r="G52" s="585" t="s">
        <v>2269</v>
      </c>
    </row>
    <row r="53" customFormat="false" ht="15.75" hidden="false" customHeight="false" outlineLevel="0" collapsed="false">
      <c r="A53" s="562" t="n">
        <v>187</v>
      </c>
      <c r="B53" s="557" t="s">
        <v>1153</v>
      </c>
      <c r="C53" s="563"/>
      <c r="D53" s="563"/>
      <c r="E53" s="605" t="s">
        <v>2154</v>
      </c>
      <c r="F53" s="605" t="s">
        <v>2154</v>
      </c>
      <c r="G53" s="585" t="s">
        <v>2198</v>
      </c>
    </row>
    <row r="54" customFormat="false" ht="15.75" hidden="false" customHeight="false" outlineLevel="0" collapsed="false">
      <c r="A54" s="562" t="n">
        <v>188</v>
      </c>
      <c r="B54" s="557" t="s">
        <v>615</v>
      </c>
      <c r="C54" s="586"/>
      <c r="D54" s="586"/>
      <c r="E54" s="605" t="s">
        <v>2155</v>
      </c>
      <c r="F54" s="605" t="s">
        <v>2155</v>
      </c>
      <c r="G54" s="585" t="s">
        <v>2184</v>
      </c>
    </row>
    <row r="55" customFormat="false" ht="15.75" hidden="false" customHeight="false" outlineLevel="0" collapsed="false">
      <c r="A55" s="562" t="n">
        <v>189</v>
      </c>
      <c r="B55" s="557" t="s">
        <v>2311</v>
      </c>
      <c r="C55" s="563"/>
      <c r="D55" s="563"/>
      <c r="E55" s="605" t="s">
        <v>2154</v>
      </c>
      <c r="F55" s="605" t="s">
        <v>2154</v>
      </c>
      <c r="G55" s="585" t="s">
        <v>2198</v>
      </c>
    </row>
    <row r="56" customFormat="false" ht="15.75" hidden="false" customHeight="true" outlineLevel="0" collapsed="false">
      <c r="A56" s="562" t="n">
        <v>190</v>
      </c>
      <c r="B56" s="557" t="s">
        <v>165</v>
      </c>
      <c r="C56" s="576" t="s">
        <v>1437</v>
      </c>
      <c r="D56" s="576"/>
      <c r="E56" s="605" t="s">
        <v>2166</v>
      </c>
      <c r="F56" s="605"/>
      <c r="G56" s="585" t="s">
        <v>2167</v>
      </c>
    </row>
    <row r="57" customFormat="false" ht="15.75" hidden="false" customHeight="false" outlineLevel="0" collapsed="false">
      <c r="A57" s="562" t="n">
        <v>191</v>
      </c>
      <c r="B57" s="557" t="s">
        <v>549</v>
      </c>
      <c r="C57" s="563" t="s">
        <v>1437</v>
      </c>
      <c r="D57" s="563" t="s">
        <v>1432</v>
      </c>
      <c r="E57" s="605" t="s">
        <v>2166</v>
      </c>
      <c r="F57" s="605" t="s">
        <v>2166</v>
      </c>
      <c r="G57" s="585" t="s">
        <v>2167</v>
      </c>
    </row>
    <row r="58" customFormat="false" ht="15.75" hidden="false" customHeight="true" outlineLevel="0" collapsed="false">
      <c r="A58" s="562" t="n">
        <v>192</v>
      </c>
      <c r="B58" s="557" t="s">
        <v>167</v>
      </c>
      <c r="C58" s="576" t="s">
        <v>1437</v>
      </c>
      <c r="D58" s="576"/>
      <c r="E58" s="605" t="s">
        <v>2166</v>
      </c>
      <c r="F58" s="605"/>
      <c r="G58" s="585" t="s">
        <v>2167</v>
      </c>
    </row>
    <row r="59" customFormat="false" ht="15.75" hidden="false" customHeight="false" outlineLevel="0" collapsed="false">
      <c r="A59" s="562" t="n">
        <v>193</v>
      </c>
      <c r="B59" s="557" t="s">
        <v>552</v>
      </c>
      <c r="C59" s="563"/>
      <c r="D59" s="563"/>
      <c r="E59" s="605" t="s">
        <v>2155</v>
      </c>
      <c r="F59" s="605" t="s">
        <v>2155</v>
      </c>
      <c r="G59" s="585" t="s">
        <v>2152</v>
      </c>
    </row>
    <row r="60" customFormat="false" ht="15.75" hidden="false" customHeight="false" outlineLevel="0" collapsed="false">
      <c r="A60" s="562" t="n">
        <v>194</v>
      </c>
      <c r="B60" s="557" t="s">
        <v>554</v>
      </c>
      <c r="C60" s="563" t="s">
        <v>1452</v>
      </c>
      <c r="D60" s="563" t="s">
        <v>2158</v>
      </c>
      <c r="E60" s="605" t="s">
        <v>2154</v>
      </c>
      <c r="F60" s="605" t="s">
        <v>2154</v>
      </c>
      <c r="G60" s="585" t="s">
        <v>2198</v>
      </c>
    </row>
    <row r="61" customFormat="false" ht="15.75" hidden="false" customHeight="true" outlineLevel="0" collapsed="false">
      <c r="A61" s="562" t="n">
        <v>195</v>
      </c>
      <c r="B61" s="557" t="s">
        <v>168</v>
      </c>
      <c r="C61" s="576" t="s">
        <v>1437</v>
      </c>
      <c r="D61" s="576"/>
      <c r="E61" s="605" t="s">
        <v>2166</v>
      </c>
      <c r="F61" s="605"/>
      <c r="G61" s="585" t="s">
        <v>2167</v>
      </c>
    </row>
    <row r="62" customFormat="false" ht="15.75" hidden="false" customHeight="false" outlineLevel="0" collapsed="false">
      <c r="A62" s="562" t="n">
        <v>196</v>
      </c>
      <c r="B62" s="557" t="s">
        <v>560</v>
      </c>
      <c r="C62" s="563"/>
      <c r="D62" s="563"/>
      <c r="E62" s="605" t="s">
        <v>2155</v>
      </c>
      <c r="F62" s="605" t="s">
        <v>2155</v>
      </c>
      <c r="G62" s="585" t="s">
        <v>2154</v>
      </c>
    </row>
    <row r="63" customFormat="false" ht="15.75" hidden="false" customHeight="false" outlineLevel="0" collapsed="false">
      <c r="A63" s="562" t="n">
        <v>197</v>
      </c>
      <c r="B63" s="557" t="s">
        <v>574</v>
      </c>
      <c r="C63" s="563" t="s">
        <v>1452</v>
      </c>
      <c r="D63" s="563" t="s">
        <v>2158</v>
      </c>
      <c r="E63" s="605" t="s">
        <v>2152</v>
      </c>
      <c r="F63" s="605" t="s">
        <v>2152</v>
      </c>
      <c r="G63" s="585" t="s">
        <v>2197</v>
      </c>
    </row>
    <row r="64" customFormat="false" ht="15.75" hidden="false" customHeight="false" outlineLevel="0" collapsed="false">
      <c r="A64" s="562" t="n">
        <v>198</v>
      </c>
      <c r="B64" s="557" t="s">
        <v>580</v>
      </c>
      <c r="C64" s="563"/>
      <c r="D64" s="563"/>
      <c r="E64" s="605" t="s">
        <v>2163</v>
      </c>
      <c r="F64" s="605" t="s">
        <v>2163</v>
      </c>
      <c r="G64" s="585" t="s">
        <v>2198</v>
      </c>
    </row>
    <row r="65" customFormat="false" ht="15.75" hidden="false" customHeight="false" outlineLevel="0" collapsed="false">
      <c r="A65" s="562" t="n">
        <v>199</v>
      </c>
      <c r="B65" s="557" t="s">
        <v>584</v>
      </c>
      <c r="C65" s="563"/>
      <c r="D65" s="563"/>
      <c r="E65" s="605" t="s">
        <v>2198</v>
      </c>
      <c r="F65" s="605" t="s">
        <v>2198</v>
      </c>
      <c r="G65" s="585" t="s">
        <v>2276</v>
      </c>
    </row>
    <row r="66" customFormat="false" ht="15.75" hidden="false" customHeight="false" outlineLevel="0" collapsed="false">
      <c r="A66" s="562" t="n">
        <v>200</v>
      </c>
      <c r="B66" s="557" t="s">
        <v>2312</v>
      </c>
      <c r="C66" s="563"/>
      <c r="D66" s="563"/>
      <c r="E66" s="605" t="s">
        <v>2198</v>
      </c>
      <c r="F66" s="605" t="s">
        <v>2198</v>
      </c>
      <c r="G66" s="585" t="s">
        <v>2276</v>
      </c>
    </row>
    <row r="67" customFormat="false" ht="15.75" hidden="false" customHeight="false" outlineLevel="0" collapsed="false">
      <c r="A67" s="562" t="n">
        <v>201</v>
      </c>
      <c r="B67" s="557" t="s">
        <v>2313</v>
      </c>
      <c r="C67" s="563"/>
      <c r="D67" s="563"/>
      <c r="E67" s="605" t="s">
        <v>2198</v>
      </c>
      <c r="F67" s="605" t="s">
        <v>2198</v>
      </c>
      <c r="G67" s="585" t="s">
        <v>2269</v>
      </c>
    </row>
    <row r="68" customFormat="false" ht="15.75" hidden="false" customHeight="false" outlineLevel="0" collapsed="false">
      <c r="A68" s="562" t="n">
        <v>202</v>
      </c>
      <c r="B68" s="557" t="s">
        <v>600</v>
      </c>
      <c r="C68" s="563"/>
      <c r="D68" s="563"/>
      <c r="E68" s="605" t="s">
        <v>2155</v>
      </c>
      <c r="F68" s="605" t="s">
        <v>2155</v>
      </c>
      <c r="G68" s="585" t="s">
        <v>2184</v>
      </c>
    </row>
    <row r="69" customFormat="false" ht="15.75" hidden="false" customHeight="false" outlineLevel="0" collapsed="false">
      <c r="A69" s="562" t="n">
        <v>203</v>
      </c>
      <c r="B69" s="557" t="s">
        <v>602</v>
      </c>
      <c r="C69" s="563" t="s">
        <v>1432</v>
      </c>
      <c r="D69" s="563" t="s">
        <v>1452</v>
      </c>
      <c r="E69" s="605" t="s">
        <v>2199</v>
      </c>
      <c r="F69" s="605" t="s">
        <v>2199</v>
      </c>
      <c r="G69" s="585" t="s">
        <v>2183</v>
      </c>
    </row>
    <row r="70" customFormat="false" ht="15.75" hidden="false" customHeight="false" outlineLevel="0" collapsed="false">
      <c r="A70" s="562" t="n">
        <v>204</v>
      </c>
      <c r="B70" s="557" t="s">
        <v>604</v>
      </c>
      <c r="C70" s="563"/>
      <c r="D70" s="563"/>
      <c r="E70" s="605" t="s">
        <v>2155</v>
      </c>
      <c r="F70" s="605" t="s">
        <v>2155</v>
      </c>
      <c r="G70" s="585" t="s">
        <v>2152</v>
      </c>
    </row>
    <row r="71" customFormat="false" ht="15.75" hidden="false" customHeight="false" outlineLevel="0" collapsed="false">
      <c r="A71" s="562" t="n">
        <v>205</v>
      </c>
      <c r="B71" s="557" t="s">
        <v>606</v>
      </c>
      <c r="C71" s="563"/>
      <c r="D71" s="563"/>
      <c r="E71" s="605" t="s">
        <v>2154</v>
      </c>
      <c r="F71" s="605" t="s">
        <v>2154</v>
      </c>
      <c r="G71" s="585" t="s">
        <v>2198</v>
      </c>
    </row>
    <row r="72" customFormat="false" ht="15.75" hidden="false" customHeight="false" outlineLevel="0" collapsed="false">
      <c r="A72" s="562" t="n">
        <v>206</v>
      </c>
      <c r="B72" s="557" t="s">
        <v>608</v>
      </c>
      <c r="C72" s="563"/>
      <c r="D72" s="563"/>
      <c r="E72" s="605" t="s">
        <v>2198</v>
      </c>
      <c r="F72" s="605" t="s">
        <v>2198</v>
      </c>
      <c r="G72" s="585" t="s">
        <v>2269</v>
      </c>
    </row>
    <row r="73" customFormat="false" ht="15.75" hidden="false" customHeight="false" outlineLevel="0" collapsed="false">
      <c r="A73" s="562" t="n">
        <v>207</v>
      </c>
      <c r="B73" s="557" t="s">
        <v>610</v>
      </c>
      <c r="C73" s="563"/>
      <c r="D73" s="563"/>
      <c r="E73" s="605" t="s">
        <v>2152</v>
      </c>
      <c r="F73" s="605" t="s">
        <v>2152</v>
      </c>
      <c r="G73" s="585" t="s">
        <v>2154</v>
      </c>
    </row>
    <row r="74" customFormat="false" ht="15.75" hidden="false" customHeight="false" outlineLevel="0" collapsed="false">
      <c r="A74" s="562" t="n">
        <v>208</v>
      </c>
      <c r="B74" s="557" t="s">
        <v>1200</v>
      </c>
      <c r="C74" s="563" t="s">
        <v>1432</v>
      </c>
      <c r="D74" s="563" t="s">
        <v>2158</v>
      </c>
      <c r="E74" s="605" t="s">
        <v>2167</v>
      </c>
      <c r="F74" s="605" t="s">
        <v>2167</v>
      </c>
      <c r="G74" s="585" t="s">
        <v>2208</v>
      </c>
    </row>
    <row r="75" customFormat="false" ht="15.75" hidden="false" customHeight="false" outlineLevel="0" collapsed="false">
      <c r="A75" s="562" t="n">
        <v>209</v>
      </c>
      <c r="B75" s="557" t="s">
        <v>622</v>
      </c>
      <c r="C75" s="563"/>
      <c r="D75" s="563"/>
      <c r="E75" s="605" t="s">
        <v>2155</v>
      </c>
      <c r="F75" s="605" t="s">
        <v>2155</v>
      </c>
      <c r="G75" s="585" t="s">
        <v>2152</v>
      </c>
    </row>
    <row r="76" customFormat="false" ht="15.75" hidden="false" customHeight="false" outlineLevel="0" collapsed="false">
      <c r="A76" s="562" t="n">
        <v>210</v>
      </c>
      <c r="B76" s="557" t="s">
        <v>623</v>
      </c>
      <c r="C76" s="563"/>
      <c r="D76" s="563"/>
      <c r="E76" s="605" t="s">
        <v>2155</v>
      </c>
      <c r="F76" s="605" t="s">
        <v>2155</v>
      </c>
      <c r="G76" s="585" t="s">
        <v>2152</v>
      </c>
    </row>
    <row r="77" customFormat="false" ht="15.75" hidden="false" customHeight="false" outlineLevel="0" collapsed="false">
      <c r="A77" s="562" t="n">
        <v>211</v>
      </c>
      <c r="B77" s="557" t="s">
        <v>625</v>
      </c>
      <c r="C77" s="563"/>
      <c r="D77" s="563"/>
      <c r="E77" s="605" t="s">
        <v>2198</v>
      </c>
      <c r="F77" s="605" t="s">
        <v>2198</v>
      </c>
      <c r="G77" s="585" t="s">
        <v>2269</v>
      </c>
    </row>
    <row r="78" customFormat="false" ht="15.75" hidden="false" customHeight="false" outlineLevel="0" collapsed="false">
      <c r="A78" s="562" t="n">
        <v>212</v>
      </c>
      <c r="B78" s="557" t="s">
        <v>626</v>
      </c>
      <c r="C78" s="612"/>
      <c r="D78" s="612"/>
      <c r="E78" s="605" t="s">
        <v>2166</v>
      </c>
      <c r="F78" s="605" t="s">
        <v>2166</v>
      </c>
      <c r="G78" s="585" t="s">
        <v>2167</v>
      </c>
    </row>
    <row r="79" customFormat="false" ht="15.75" hidden="false" customHeight="true" outlineLevel="0" collapsed="false">
      <c r="A79" s="562" t="n">
        <v>213</v>
      </c>
      <c r="B79" s="557" t="s">
        <v>628</v>
      </c>
      <c r="C79" s="576" t="s">
        <v>1437</v>
      </c>
      <c r="D79" s="576"/>
      <c r="E79" s="605" t="s">
        <v>2166</v>
      </c>
      <c r="F79" s="605"/>
      <c r="G79" s="585" t="s">
        <v>2167</v>
      </c>
    </row>
    <row r="80" customFormat="false" ht="15.75" hidden="false" customHeight="false" outlineLevel="0" collapsed="false">
      <c r="A80" s="562" t="n">
        <v>214</v>
      </c>
      <c r="B80" s="557" t="s">
        <v>632</v>
      </c>
      <c r="C80" s="563"/>
      <c r="D80" s="563"/>
      <c r="E80" s="605" t="s">
        <v>2152</v>
      </c>
      <c r="F80" s="605" t="s">
        <v>2152</v>
      </c>
      <c r="G80" s="585" t="s">
        <v>2154</v>
      </c>
    </row>
    <row r="81" customFormat="false" ht="15.75" hidden="false" customHeight="false" outlineLevel="0" collapsed="false">
      <c r="A81" s="562" t="n">
        <v>215</v>
      </c>
      <c r="B81" s="557" t="s">
        <v>1215</v>
      </c>
      <c r="C81" s="563" t="s">
        <v>2223</v>
      </c>
      <c r="D81" s="563" t="s">
        <v>2314</v>
      </c>
      <c r="E81" s="605" t="s">
        <v>2152</v>
      </c>
      <c r="F81" s="605" t="s">
        <v>2152</v>
      </c>
      <c r="G81" s="585" t="s">
        <v>2154</v>
      </c>
    </row>
    <row r="82" customFormat="false" ht="15.75" hidden="false" customHeight="false" outlineLevel="0" collapsed="false">
      <c r="A82" s="562" t="n">
        <v>216</v>
      </c>
      <c r="B82" s="557" t="s">
        <v>1218</v>
      </c>
      <c r="C82" s="563"/>
      <c r="D82" s="563"/>
      <c r="E82" s="605" t="s">
        <v>2198</v>
      </c>
      <c r="F82" s="605" t="s">
        <v>2198</v>
      </c>
      <c r="G82" s="585"/>
    </row>
    <row r="83" customFormat="false" ht="15.75" hidden="false" customHeight="false" outlineLevel="0" collapsed="false">
      <c r="A83" s="562" t="n">
        <v>217</v>
      </c>
      <c r="B83" s="557" t="s">
        <v>2315</v>
      </c>
      <c r="C83" s="563"/>
      <c r="D83" s="563"/>
      <c r="E83" s="605" t="s">
        <v>2198</v>
      </c>
      <c r="F83" s="605" t="s">
        <v>2198</v>
      </c>
      <c r="G83" s="585" t="s">
        <v>2276</v>
      </c>
    </row>
    <row r="84" customFormat="false" ht="15.75" hidden="false" customHeight="false" outlineLevel="0" collapsed="false">
      <c r="A84" s="562" t="n">
        <v>218</v>
      </c>
      <c r="B84" s="557" t="s">
        <v>635</v>
      </c>
      <c r="C84" s="563"/>
      <c r="D84" s="563"/>
      <c r="E84" s="605" t="s">
        <v>2152</v>
      </c>
      <c r="F84" s="605" t="s">
        <v>2152</v>
      </c>
      <c r="G84" s="585" t="s">
        <v>2154</v>
      </c>
    </row>
    <row r="85" customFormat="false" ht="15.75" hidden="false" customHeight="false" outlineLevel="0" collapsed="false">
      <c r="A85" s="578" t="n">
        <v>219</v>
      </c>
      <c r="B85" s="579" t="s">
        <v>641</v>
      </c>
      <c r="C85" s="580"/>
      <c r="D85" s="580"/>
      <c r="E85" s="613" t="s">
        <v>2152</v>
      </c>
      <c r="F85" s="613" t="s">
        <v>2152</v>
      </c>
      <c r="G85" s="589" t="s">
        <v>2154</v>
      </c>
    </row>
    <row r="86" customFormat="false" ht="13.5" hidden="false" customHeight="false" outlineLevel="0" collapsed="false"/>
    <row r="87" customFormat="false" ht="12.75" hidden="false" customHeight="false" outlineLevel="0" collapsed="false">
      <c r="A87" s="610"/>
      <c r="B87" s="610"/>
      <c r="C87" s="610"/>
      <c r="D87" s="610"/>
      <c r="E87" s="610"/>
      <c r="F87" s="610"/>
      <c r="G87" s="610"/>
    </row>
  </sheetData>
  <mergeCells count="23">
    <mergeCell ref="A1:A3"/>
    <mergeCell ref="B1:B3"/>
    <mergeCell ref="C1:D1"/>
    <mergeCell ref="E1:G1"/>
    <mergeCell ref="C2:D2"/>
    <mergeCell ref="E2:F2"/>
    <mergeCell ref="C16:D16"/>
    <mergeCell ref="C18:D18"/>
    <mergeCell ref="C19:D19"/>
    <mergeCell ref="C22:D22"/>
    <mergeCell ref="C27:D27"/>
    <mergeCell ref="C33:D33"/>
    <mergeCell ref="A43:A45"/>
    <mergeCell ref="B43:B45"/>
    <mergeCell ref="C43:D43"/>
    <mergeCell ref="E43:G43"/>
    <mergeCell ref="C44:D44"/>
    <mergeCell ref="E44:F44"/>
    <mergeCell ref="C56:D56"/>
    <mergeCell ref="C58:D58"/>
    <mergeCell ref="C61:D61"/>
    <mergeCell ref="C79:D79"/>
    <mergeCell ref="A87:G87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9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- VII./ &amp;P -</oddFooter>
  </headerFooter>
  <rowBreaks count="2" manualBreakCount="2">
    <brk id="41" man="true" max="16383" min="0"/>
    <brk id="8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614" t="s">
        <v>2316</v>
      </c>
      <c r="B2" s="614"/>
      <c r="C2" s="614"/>
      <c r="D2" s="614"/>
      <c r="E2" s="614"/>
      <c r="F2" s="614"/>
      <c r="G2" s="614"/>
      <c r="H2" s="614"/>
      <c r="I2" s="614"/>
      <c r="J2" s="614"/>
    </row>
    <row r="8" customFormat="false" ht="15.75" hidden="false" customHeight="false" outlineLevel="0" collapsed="false">
      <c r="A8" s="615" t="s">
        <v>2317</v>
      </c>
      <c r="B8" s="615"/>
      <c r="C8" s="615"/>
      <c r="D8" s="615"/>
      <c r="E8" s="615"/>
      <c r="F8" s="615"/>
      <c r="G8" s="615"/>
      <c r="H8" s="615"/>
      <c r="I8" s="615"/>
      <c r="J8" s="615"/>
    </row>
    <row r="10" customFormat="false" ht="15" hidden="false" customHeight="false" outlineLevel="0" collapsed="false">
      <c r="A10" s="616"/>
      <c r="B10" s="617"/>
      <c r="C10" s="617"/>
      <c r="D10" s="617"/>
      <c r="E10" s="617"/>
      <c r="F10" s="617"/>
      <c r="G10" s="617"/>
      <c r="H10" s="617"/>
      <c r="I10" s="617"/>
      <c r="J10" s="617"/>
    </row>
    <row r="11" customFormat="false" ht="15" hidden="false" customHeight="false" outlineLevel="0" collapsed="false">
      <c r="A11" s="617"/>
      <c r="B11" s="617"/>
      <c r="C11" s="617"/>
      <c r="D11" s="617"/>
      <c r="E11" s="617"/>
      <c r="F11" s="617"/>
      <c r="G11" s="617"/>
      <c r="H11" s="617"/>
      <c r="I11" s="617"/>
      <c r="J11" s="617"/>
    </row>
    <row r="12" customFormat="false" ht="15" hidden="false" customHeight="false" outlineLevel="0" collapsed="false">
      <c r="A12" s="617" t="s">
        <v>2318</v>
      </c>
      <c r="B12" s="617"/>
      <c r="C12" s="617"/>
      <c r="D12" s="617"/>
      <c r="E12" s="618" t="s">
        <v>648</v>
      </c>
      <c r="F12" s="619" t="s">
        <v>2319</v>
      </c>
      <c r="G12" s="619"/>
      <c r="H12" s="619"/>
      <c r="I12" s="619"/>
      <c r="J12" s="619"/>
    </row>
    <row r="13" customFormat="false" ht="15" hidden="false" customHeight="false" outlineLevel="0" collapsed="false">
      <c r="A13" s="617"/>
      <c r="B13" s="617"/>
      <c r="C13" s="617"/>
      <c r="D13" s="617"/>
      <c r="E13" s="617"/>
      <c r="F13" s="617"/>
      <c r="G13" s="617"/>
      <c r="H13" s="617"/>
      <c r="I13" s="617"/>
      <c r="J13" s="617"/>
    </row>
    <row r="14" customFormat="false" ht="15" hidden="false" customHeight="false" outlineLevel="0" collapsed="false">
      <c r="A14" s="617"/>
      <c r="B14" s="617"/>
      <c r="C14" s="617"/>
      <c r="D14" s="617"/>
      <c r="E14" s="617"/>
      <c r="F14" s="617"/>
      <c r="G14" s="617"/>
      <c r="H14" s="617"/>
      <c r="I14" s="617"/>
      <c r="J14" s="617"/>
    </row>
    <row r="15" customFormat="false" ht="15" hidden="false" customHeight="false" outlineLevel="0" collapsed="false">
      <c r="A15" s="617"/>
      <c r="B15" s="617"/>
      <c r="C15" s="617"/>
      <c r="D15" s="617"/>
      <c r="E15" s="617"/>
      <c r="F15" s="617"/>
      <c r="G15" s="617"/>
      <c r="H15" s="617"/>
      <c r="I15" s="617"/>
      <c r="J15" s="617"/>
    </row>
    <row r="16" customFormat="false" ht="15" hidden="false" customHeight="false" outlineLevel="0" collapsed="false">
      <c r="A16" s="617"/>
      <c r="B16" s="617"/>
      <c r="C16" s="617"/>
      <c r="D16" s="617"/>
      <c r="E16" s="617"/>
      <c r="F16" s="619"/>
      <c r="G16" s="619"/>
      <c r="H16" s="619"/>
      <c r="I16" s="619"/>
      <c r="J16" s="619"/>
    </row>
    <row r="17" customFormat="false" ht="15" hidden="false" customHeight="false" outlineLevel="0" collapsed="false">
      <c r="A17" s="617"/>
      <c r="B17" s="617"/>
      <c r="C17" s="617"/>
      <c r="D17" s="617"/>
      <c r="E17" s="617"/>
      <c r="F17" s="617"/>
      <c r="G17" s="617"/>
      <c r="H17" s="617"/>
      <c r="I17" s="617"/>
      <c r="J17" s="617"/>
    </row>
    <row r="18" customFormat="false" ht="15" hidden="false" customHeight="false" outlineLevel="0" collapsed="false">
      <c r="A18" s="617"/>
      <c r="B18" s="617"/>
      <c r="C18" s="617"/>
      <c r="D18" s="617"/>
      <c r="E18" s="617"/>
      <c r="F18" s="620"/>
      <c r="G18" s="620"/>
      <c r="H18" s="620"/>
      <c r="I18" s="620"/>
      <c r="J18" s="620"/>
    </row>
    <row r="21" customFormat="false" ht="15.75" hidden="false" customHeight="false" outlineLevel="0" collapsed="false">
      <c r="A21" s="615" t="s">
        <v>2320</v>
      </c>
      <c r="B21" s="615"/>
      <c r="C21" s="615"/>
      <c r="D21" s="615"/>
      <c r="E21" s="615"/>
      <c r="F21" s="615"/>
      <c r="G21" s="615"/>
      <c r="H21" s="615"/>
      <c r="I21" s="615"/>
      <c r="J21" s="615"/>
    </row>
    <row r="22" customFormat="false" ht="15" hidden="false" customHeight="false" outlineLevel="0" collapsed="false">
      <c r="A22" s="617"/>
      <c r="B22" s="617"/>
      <c r="C22" s="617"/>
      <c r="D22" s="617"/>
      <c r="E22" s="617"/>
      <c r="F22" s="617"/>
      <c r="G22" s="617"/>
      <c r="H22" s="617"/>
      <c r="I22" s="617"/>
      <c r="J22" s="617"/>
    </row>
    <row r="23" customFormat="false" ht="15" hidden="false" customHeight="false" outlineLevel="0" collapsed="false">
      <c r="A23" s="616"/>
      <c r="B23" s="617"/>
      <c r="C23" s="617"/>
      <c r="D23" s="617"/>
      <c r="E23" s="617"/>
      <c r="F23" s="617"/>
      <c r="G23" s="617"/>
      <c r="H23" s="617"/>
      <c r="I23" s="617"/>
      <c r="J23" s="617"/>
    </row>
    <row r="24" customFormat="false" ht="15" hidden="false" customHeight="false" outlineLevel="0" collapsed="false">
      <c r="A24" s="617"/>
      <c r="B24" s="617"/>
      <c r="C24" s="617"/>
      <c r="D24" s="617"/>
      <c r="E24" s="617"/>
      <c r="F24" s="617"/>
      <c r="G24" s="617"/>
      <c r="H24" s="617"/>
      <c r="I24" s="617"/>
      <c r="J24" s="617"/>
    </row>
    <row r="25" customFormat="false" ht="15" hidden="false" customHeight="false" outlineLevel="0" collapsed="false">
      <c r="A25" s="617" t="s">
        <v>2318</v>
      </c>
      <c r="B25" s="617"/>
      <c r="C25" s="617"/>
      <c r="D25" s="617"/>
      <c r="E25" s="618" t="s">
        <v>648</v>
      </c>
      <c r="F25" s="619" t="s">
        <v>2319</v>
      </c>
      <c r="G25" s="619"/>
      <c r="H25" s="619"/>
      <c r="I25" s="619"/>
      <c r="J25" s="619"/>
    </row>
    <row r="26" customFormat="false" ht="15" hidden="false" customHeight="false" outlineLevel="0" collapsed="false">
      <c r="A26" s="617"/>
      <c r="B26" s="617"/>
      <c r="C26" s="617"/>
      <c r="D26" s="617"/>
      <c r="E26" s="617"/>
      <c r="F26" s="617"/>
      <c r="G26" s="617"/>
      <c r="H26" s="617"/>
      <c r="I26" s="617"/>
      <c r="J26" s="617"/>
    </row>
    <row r="27" customFormat="false" ht="15" hidden="false" customHeight="false" outlineLevel="0" collapsed="false">
      <c r="A27" s="616"/>
      <c r="B27" s="617"/>
      <c r="C27" s="617"/>
      <c r="D27" s="617"/>
      <c r="E27" s="617"/>
      <c r="F27" s="617"/>
      <c r="G27" s="617"/>
      <c r="H27" s="617"/>
      <c r="I27" s="617"/>
      <c r="J27" s="617"/>
    </row>
    <row r="28" customFormat="false" ht="15" hidden="false" customHeight="false" outlineLevel="0" collapsed="false">
      <c r="A28" s="617"/>
      <c r="B28" s="617"/>
      <c r="C28" s="617"/>
      <c r="D28" s="617"/>
      <c r="E28" s="617"/>
      <c r="F28" s="617"/>
      <c r="G28" s="617"/>
      <c r="H28" s="617"/>
      <c r="I28" s="617"/>
      <c r="J28" s="617"/>
    </row>
    <row r="29" customFormat="false" ht="15" hidden="false" customHeight="false" outlineLevel="0" collapsed="false">
      <c r="A29" s="617"/>
      <c r="B29" s="617"/>
      <c r="C29" s="617"/>
      <c r="D29" s="617"/>
      <c r="E29" s="617"/>
      <c r="F29" s="621"/>
      <c r="G29" s="621"/>
      <c r="H29" s="621"/>
      <c r="I29" s="621"/>
      <c r="J29" s="621"/>
    </row>
    <row r="30" customFormat="false" ht="15" hidden="false" customHeight="false" outlineLevel="0" collapsed="false">
      <c r="A30" s="617"/>
      <c r="B30" s="617"/>
      <c r="C30" s="617"/>
      <c r="D30" s="617"/>
      <c r="E30" s="617"/>
      <c r="F30" s="621"/>
      <c r="G30" s="621"/>
      <c r="H30" s="621"/>
      <c r="I30" s="621"/>
      <c r="J30" s="621"/>
    </row>
    <row r="31" customFormat="false" ht="15" hidden="false" customHeight="false" outlineLevel="0" collapsed="false">
      <c r="A31" s="617"/>
      <c r="B31" s="617"/>
      <c r="C31" s="617"/>
      <c r="D31" s="617"/>
      <c r="E31" s="617"/>
      <c r="F31" s="622"/>
      <c r="G31" s="622"/>
      <c r="H31" s="622"/>
      <c r="I31" s="622"/>
      <c r="J31" s="622"/>
    </row>
    <row r="32" customFormat="false" ht="15" hidden="false" customHeight="false" outlineLevel="0" collapsed="false">
      <c r="A32" s="617"/>
      <c r="B32" s="617"/>
      <c r="C32" s="617"/>
      <c r="D32" s="617"/>
      <c r="E32" s="617"/>
      <c r="F32" s="617"/>
      <c r="G32" s="617"/>
      <c r="H32" s="617"/>
      <c r="I32" s="617"/>
      <c r="J32" s="617"/>
    </row>
    <row r="33" customFormat="false" ht="15" hidden="false" customHeight="false" outlineLevel="0" collapsed="false">
      <c r="A33" s="617"/>
      <c r="B33" s="617"/>
      <c r="C33" s="617"/>
      <c r="D33" s="617"/>
      <c r="E33" s="617"/>
      <c r="F33" s="617"/>
      <c r="G33" s="617"/>
      <c r="H33" s="617"/>
      <c r="I33" s="617"/>
      <c r="J33" s="617"/>
    </row>
    <row r="34" customFormat="false" ht="15" hidden="false" customHeight="false" outlineLevel="0" collapsed="false">
      <c r="A34" s="617"/>
      <c r="B34" s="617"/>
      <c r="C34" s="617"/>
      <c r="D34" s="617"/>
      <c r="E34" s="617"/>
      <c r="F34" s="617"/>
      <c r="G34" s="617"/>
      <c r="H34" s="617"/>
      <c r="I34" s="617"/>
      <c r="J34" s="617"/>
    </row>
    <row r="35" customFormat="false" ht="15.75" hidden="false" customHeight="false" outlineLevel="0" collapsed="false">
      <c r="A35" s="615" t="s">
        <v>2321</v>
      </c>
      <c r="B35" s="615"/>
      <c r="C35" s="615"/>
      <c r="D35" s="615"/>
      <c r="E35" s="615"/>
      <c r="F35" s="615"/>
      <c r="G35" s="615"/>
      <c r="H35" s="615"/>
      <c r="I35" s="615"/>
      <c r="J35" s="615"/>
    </row>
    <row r="36" customFormat="false" ht="15" hidden="false" customHeight="false" outlineLevel="0" collapsed="false">
      <c r="A36" s="617"/>
      <c r="B36" s="617"/>
      <c r="C36" s="617"/>
      <c r="D36" s="617"/>
      <c r="E36" s="617"/>
      <c r="F36" s="617"/>
      <c r="G36" s="617"/>
      <c r="H36" s="617"/>
      <c r="I36" s="617"/>
      <c r="J36" s="617"/>
    </row>
    <row r="37" customFormat="false" ht="15" hidden="false" customHeight="false" outlineLevel="0" collapsed="false">
      <c r="A37" s="617"/>
      <c r="B37" s="617"/>
      <c r="C37" s="617"/>
      <c r="D37" s="617"/>
      <c r="E37" s="617"/>
      <c r="F37" s="617"/>
      <c r="G37" s="617"/>
      <c r="H37" s="617"/>
      <c r="I37" s="617"/>
      <c r="J37" s="617"/>
    </row>
    <row r="38" customFormat="false" ht="15" hidden="false" customHeight="false" outlineLevel="0" collapsed="false">
      <c r="A38" s="617" t="s">
        <v>2318</v>
      </c>
      <c r="B38" s="617"/>
      <c r="C38" s="617"/>
      <c r="D38" s="617"/>
      <c r="E38" s="618" t="s">
        <v>648</v>
      </c>
      <c r="F38" s="619" t="s">
        <v>2319</v>
      </c>
      <c r="G38" s="619"/>
      <c r="H38" s="619"/>
      <c r="I38" s="619"/>
      <c r="J38" s="619"/>
    </row>
    <row r="39" customFormat="false" ht="15" hidden="false" customHeight="false" outlineLevel="0" collapsed="false">
      <c r="A39" s="617"/>
      <c r="B39" s="617"/>
      <c r="C39" s="617"/>
      <c r="D39" s="617"/>
      <c r="E39" s="617"/>
      <c r="F39" s="617"/>
      <c r="G39" s="617"/>
      <c r="H39" s="617"/>
      <c r="I39" s="617"/>
      <c r="J39" s="617"/>
    </row>
  </sheetData>
  <mergeCells count="8">
    <mergeCell ref="A2:J2"/>
    <mergeCell ref="A8:J8"/>
    <mergeCell ref="F12:J12"/>
    <mergeCell ref="F16:J16"/>
    <mergeCell ref="A21:J21"/>
    <mergeCell ref="F25:J25"/>
    <mergeCell ref="A35:J35"/>
    <mergeCell ref="F38:J38"/>
  </mergeCells>
  <printOptions headings="false" gridLines="false" gridLinesSet="true" horizontalCentered="false" verticalCentered="false"/>
  <pageMargins left="1.02986111111111" right="0.320138888888889" top="1" bottom="1" header="0.511811023622047" footer="0.492361111111111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- VII. /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28" t="s">
        <v>57</v>
      </c>
      <c r="B1" s="28"/>
      <c r="C1" s="28"/>
      <c r="D1" s="28"/>
      <c r="E1" s="28"/>
      <c r="F1" s="28"/>
      <c r="G1" s="28"/>
      <c r="H1" s="28"/>
      <c r="I1" s="28"/>
    </row>
    <row r="2" customFormat="false" ht="39.75" hidden="false" customHeight="true" outlineLevel="0" collapsed="false">
      <c r="A2" s="29" t="s">
        <v>58</v>
      </c>
      <c r="B2" s="29"/>
      <c r="C2" s="29"/>
      <c r="D2" s="29"/>
      <c r="E2" s="29"/>
      <c r="F2" s="29"/>
      <c r="G2" s="29"/>
      <c r="H2" s="29"/>
      <c r="I2" s="29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12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customFormat="false" ht="12.75" hidden="false" customHeight="false" outlineLevel="0" collapsed="false">
      <c r="A4" s="31" t="s">
        <v>59</v>
      </c>
      <c r="B4" s="31"/>
      <c r="C4" s="31"/>
      <c r="D4" s="31"/>
    </row>
    <row r="6" customFormat="false" ht="12.75" hidden="false" customHeight="false" outlineLevel="0" collapsed="false">
      <c r="A6" s="0" t="s">
        <v>60</v>
      </c>
    </row>
    <row r="8" customFormat="false" ht="12.75" hidden="false" customHeight="false" outlineLevel="0" collapsed="false">
      <c r="A8" s="31" t="s">
        <v>61</v>
      </c>
    </row>
    <row r="10" customFormat="false" ht="12.75" hidden="false" customHeight="true" outlineLevel="0" collapsed="false">
      <c r="A10" s="32" t="s">
        <v>62</v>
      </c>
      <c r="B10" s="32"/>
      <c r="C10" s="32"/>
      <c r="D10" s="32"/>
      <c r="E10" s="32"/>
      <c r="F10" s="32"/>
      <c r="G10" s="32"/>
      <c r="H10" s="32"/>
      <c r="I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</row>
    <row r="12" customFormat="false" ht="12.75" hidden="false" customHeight="false" outlineLevel="0" collapsed="false">
      <c r="A12" s="0" t="s">
        <v>63</v>
      </c>
    </row>
    <row r="13" customFormat="false" ht="12.75" hidden="false" customHeight="false" outlineLevel="0" collapsed="false">
      <c r="A13" s="31" t="s">
        <v>64</v>
      </c>
      <c r="B13" s="31"/>
      <c r="C13" s="31"/>
    </row>
    <row r="15" customFormat="false" ht="12.75" hidden="false" customHeight="false" outlineLevel="0" collapsed="false">
      <c r="A15" s="0" t="s">
        <v>65</v>
      </c>
    </row>
    <row r="17" customFormat="false" ht="12.75" hidden="false" customHeight="false" outlineLevel="0" collapsed="false">
      <c r="A17" s="0" t="s">
        <v>66</v>
      </c>
      <c r="F17" s="0" t="s">
        <v>67</v>
      </c>
    </row>
    <row r="18" customFormat="false" ht="12.75" hidden="false" customHeight="false" outlineLevel="0" collapsed="false">
      <c r="A18" s="0" t="s">
        <v>68</v>
      </c>
      <c r="F18" s="33" t="s">
        <v>69</v>
      </c>
    </row>
    <row r="19" customFormat="false" ht="12.75" hidden="false" customHeight="false" outlineLevel="0" collapsed="false">
      <c r="A19" s="0" t="s">
        <v>70</v>
      </c>
      <c r="F19" s="0" t="s">
        <v>71</v>
      </c>
    </row>
    <row r="20" customFormat="false" ht="12.75" hidden="false" customHeight="false" outlineLevel="0" collapsed="false">
      <c r="A20" s="0" t="s">
        <v>72</v>
      </c>
      <c r="F20" s="0" t="s">
        <v>73</v>
      </c>
    </row>
    <row r="21" customFormat="false" ht="12.75" hidden="false" customHeight="false" outlineLevel="0" collapsed="false">
      <c r="A21" s="0" t="s">
        <v>74</v>
      </c>
      <c r="F21" s="0" t="s">
        <v>75</v>
      </c>
    </row>
    <row r="22" customFormat="false" ht="12.75" hidden="false" customHeight="false" outlineLevel="0" collapsed="false">
      <c r="A22" s="0" t="s">
        <v>76</v>
      </c>
      <c r="F22" s="0" t="s">
        <v>77</v>
      </c>
    </row>
    <row r="23" customFormat="false" ht="12.75" hidden="false" customHeight="false" outlineLevel="0" collapsed="false">
      <c r="A23" s="0" t="s">
        <v>78</v>
      </c>
      <c r="F23" s="0" t="s">
        <v>79</v>
      </c>
    </row>
    <row r="24" customFormat="false" ht="12.75" hidden="false" customHeight="false" outlineLevel="0" collapsed="false">
      <c r="A24" s="0" t="s">
        <v>80</v>
      </c>
      <c r="F24" s="0" t="s">
        <v>81</v>
      </c>
    </row>
    <row r="25" customFormat="false" ht="12.75" hidden="false" customHeight="false" outlineLevel="0" collapsed="false">
      <c r="A25" s="0" t="s">
        <v>82</v>
      </c>
      <c r="F25" s="0" t="s">
        <v>83</v>
      </c>
    </row>
    <row r="26" customFormat="false" ht="12.75" hidden="false" customHeight="false" outlineLevel="0" collapsed="false">
      <c r="A26" s="0" t="s">
        <v>84</v>
      </c>
      <c r="F26" s="0" t="s">
        <v>85</v>
      </c>
    </row>
    <row r="27" customFormat="false" ht="12.75" hidden="false" customHeight="false" outlineLevel="0" collapsed="false">
      <c r="A27" s="0" t="s">
        <v>86</v>
      </c>
      <c r="F27" s="0" t="s">
        <v>87</v>
      </c>
    </row>
    <row r="28" customFormat="false" ht="12.75" hidden="false" customHeight="false" outlineLevel="0" collapsed="false">
      <c r="A28" s="0" t="s">
        <v>88</v>
      </c>
      <c r="F28" s="0" t="s">
        <v>89</v>
      </c>
    </row>
    <row r="29" customFormat="false" ht="12.75" hidden="false" customHeight="false" outlineLevel="0" collapsed="false">
      <c r="A29" s="0" t="s">
        <v>90</v>
      </c>
      <c r="F29" s="0" t="s">
        <v>91</v>
      </c>
    </row>
    <row r="30" customFormat="false" ht="12.75" hidden="false" customHeight="false" outlineLevel="0" collapsed="false">
      <c r="A30" s="0" t="s">
        <v>92</v>
      </c>
      <c r="F30" s="0" t="s">
        <v>93</v>
      </c>
    </row>
    <row r="31" customFormat="false" ht="12.75" hidden="false" customHeight="false" outlineLevel="0" collapsed="false">
      <c r="A31" s="0" t="s">
        <v>94</v>
      </c>
      <c r="F31" s="0" t="s">
        <v>95</v>
      </c>
    </row>
    <row r="32" customFormat="false" ht="12.75" hidden="false" customHeight="false" outlineLevel="0" collapsed="false">
      <c r="A32" s="0" t="s">
        <v>96</v>
      </c>
      <c r="F32" s="0" t="s">
        <v>97</v>
      </c>
    </row>
    <row r="33" customFormat="false" ht="12.75" hidden="false" customHeight="false" outlineLevel="0" collapsed="false">
      <c r="A33" s="0" t="s">
        <v>98</v>
      </c>
      <c r="F33" s="0" t="s">
        <v>99</v>
      </c>
      <c r="G33" s="34"/>
      <c r="H33" s="34"/>
      <c r="I33" s="34"/>
    </row>
    <row r="34" customFormat="false" ht="12.75" hidden="false" customHeight="false" outlineLevel="0" collapsed="false">
      <c r="A34" s="0" t="s">
        <v>100</v>
      </c>
      <c r="F34" s="34" t="s">
        <v>101</v>
      </c>
    </row>
    <row r="35" customFormat="false" ht="12.75" hidden="false" customHeight="false" outlineLevel="0" collapsed="false">
      <c r="A35" s="0" t="s">
        <v>102</v>
      </c>
      <c r="F35" s="0" t="s">
        <v>103</v>
      </c>
    </row>
    <row r="36" customFormat="false" ht="12.75" hidden="false" customHeight="false" outlineLevel="0" collapsed="false">
      <c r="A36" s="0" t="s">
        <v>104</v>
      </c>
      <c r="F36" s="0" t="s">
        <v>105</v>
      </c>
    </row>
    <row r="37" customFormat="false" ht="12.75" hidden="false" customHeight="false" outlineLevel="0" collapsed="false">
      <c r="A37" s="0" t="s">
        <v>106</v>
      </c>
      <c r="F37" s="0" t="s">
        <v>107</v>
      </c>
    </row>
    <row r="38" customFormat="false" ht="12.75" hidden="false" customHeight="false" outlineLevel="0" collapsed="false">
      <c r="A38" s="0" t="s">
        <v>108</v>
      </c>
      <c r="F38" s="0" t="s">
        <v>109</v>
      </c>
    </row>
    <row r="39" customFormat="false" ht="12.75" hidden="false" customHeight="false" outlineLevel="0" collapsed="false">
      <c r="A39" s="0" t="s">
        <v>110</v>
      </c>
      <c r="F39" s="0" t="s">
        <v>111</v>
      </c>
    </row>
    <row r="40" customFormat="false" ht="12.75" hidden="false" customHeight="false" outlineLevel="0" collapsed="false">
      <c r="A40" s="0" t="s">
        <v>112</v>
      </c>
      <c r="F40" s="0" t="s">
        <v>113</v>
      </c>
    </row>
    <row r="41" customFormat="false" ht="12.75" hidden="false" customHeight="false" outlineLevel="0" collapsed="false">
      <c r="A41" s="0" t="s">
        <v>114</v>
      </c>
      <c r="F41" s="0" t="s">
        <v>115</v>
      </c>
    </row>
    <row r="42" customFormat="false" ht="12.75" hidden="false" customHeight="false" outlineLevel="0" collapsed="false">
      <c r="A42" s="0" t="s">
        <v>116</v>
      </c>
    </row>
    <row r="44" customFormat="false" ht="24.75" hidden="false" customHeight="true" outlineLevel="0" collapsed="false">
      <c r="A44" s="35" t="s">
        <v>117</v>
      </c>
      <c r="B44" s="35"/>
      <c r="C44" s="35"/>
      <c r="D44" s="35"/>
      <c r="E44" s="35"/>
      <c r="F44" s="35"/>
      <c r="G44" s="35"/>
      <c r="H44" s="35"/>
      <c r="I44" s="35"/>
      <c r="J44" s="36"/>
    </row>
    <row r="45" customFormat="false" ht="12.75" hidden="false" customHeight="false" outlineLevel="0" collapsed="false">
      <c r="A45" s="37" t="s">
        <v>118</v>
      </c>
      <c r="B45" s="37"/>
      <c r="C45" s="37"/>
      <c r="D45" s="37"/>
      <c r="E45" s="37"/>
      <c r="F45" s="37"/>
      <c r="G45" s="37"/>
      <c r="H45" s="37"/>
      <c r="I45" s="37"/>
    </row>
    <row r="46" customFormat="false" ht="25.5" hidden="false" customHeight="true" outlineLevel="0" collapsed="false">
      <c r="A46" s="38" t="s">
        <v>119</v>
      </c>
      <c r="B46" s="38"/>
      <c r="C46" s="38"/>
      <c r="D46" s="38"/>
      <c r="E46" s="38"/>
      <c r="F46" s="38"/>
      <c r="G46" s="38"/>
      <c r="H46" s="38"/>
      <c r="I46" s="38"/>
      <c r="J46" s="30"/>
      <c r="K46" s="30"/>
    </row>
    <row r="47" customFormat="false" ht="12.75" hidden="false" customHeight="false" outlineLevel="0" collapsed="false">
      <c r="A47" s="37" t="s">
        <v>120</v>
      </c>
      <c r="B47" s="37"/>
      <c r="C47" s="37"/>
      <c r="D47" s="37"/>
      <c r="E47" s="37"/>
      <c r="F47" s="37"/>
      <c r="G47" s="37"/>
    </row>
    <row r="48" customFormat="false" ht="12.75" hidden="false" customHeight="false" outlineLevel="0" collapsed="false">
      <c r="A48" s="37" t="s">
        <v>121</v>
      </c>
      <c r="B48" s="37"/>
      <c r="C48" s="37"/>
      <c r="D48" s="37"/>
      <c r="E48" s="37"/>
      <c r="F48" s="37"/>
      <c r="G48" s="37"/>
    </row>
    <row r="49" customFormat="false" ht="12.75" hidden="false" customHeight="false" outlineLevel="0" collapsed="false">
      <c r="A49" s="37" t="s">
        <v>122</v>
      </c>
      <c r="B49" s="37"/>
      <c r="C49" s="37"/>
      <c r="D49" s="37"/>
      <c r="E49" s="37"/>
      <c r="F49" s="37"/>
    </row>
    <row r="50" customFormat="false" ht="26.25" hidden="false" customHeight="true" outlineLevel="0" collapsed="false">
      <c r="A50" s="32" t="s">
        <v>123</v>
      </c>
      <c r="B50" s="32"/>
      <c r="C50" s="32"/>
      <c r="D50" s="32"/>
      <c r="E50" s="32"/>
      <c r="F50" s="32"/>
      <c r="G50" s="32"/>
      <c r="H50" s="32"/>
      <c r="I50" s="32"/>
      <c r="J50" s="30"/>
      <c r="K50" s="30"/>
      <c r="L50" s="30"/>
    </row>
    <row r="51" customFormat="false" ht="12.75" hidden="false" customHeight="false" outlineLevel="0" collapsed="false">
      <c r="A51" s="0" t="s">
        <v>63</v>
      </c>
    </row>
    <row r="52" customFormat="false" ht="12.75" hidden="false" customHeight="false" outlineLevel="0" collapsed="false">
      <c r="A52" s="31" t="s">
        <v>124</v>
      </c>
      <c r="B52" s="31"/>
      <c r="C52" s="31"/>
      <c r="D52" s="31"/>
      <c r="E52" s="31"/>
    </row>
    <row r="53" customFormat="false" ht="12.75" hidden="false" customHeight="false" outlineLevel="0" collapsed="false">
      <c r="A53" s="37" t="s">
        <v>118</v>
      </c>
      <c r="B53" s="37"/>
      <c r="C53" s="37"/>
      <c r="D53" s="37"/>
      <c r="E53" s="37"/>
      <c r="F53" s="37"/>
      <c r="G53" s="37"/>
      <c r="H53" s="37"/>
      <c r="I53" s="37"/>
    </row>
    <row r="54" customFormat="false" ht="12.75" hidden="false" customHeight="false" outlineLevel="0" collapsed="false">
      <c r="A54" s="37" t="s">
        <v>125</v>
      </c>
      <c r="B54" s="37"/>
      <c r="C54" s="37"/>
      <c r="D54" s="37"/>
      <c r="E54" s="37"/>
      <c r="F54" s="37"/>
      <c r="G54" s="37"/>
    </row>
    <row r="55" customFormat="false" ht="12.75" hidden="false" customHeight="false" outlineLevel="0" collapsed="false">
      <c r="A55" s="37" t="s">
        <v>126</v>
      </c>
      <c r="B55" s="37"/>
      <c r="C55" s="37"/>
    </row>
    <row r="56" customFormat="false" ht="12.75" hidden="false" customHeight="false" outlineLevel="0" collapsed="false">
      <c r="A56" s="0" t="s">
        <v>127</v>
      </c>
    </row>
    <row r="57" customFormat="false" ht="25.5" hidden="false" customHeight="true" outlineLevel="0" collapsed="false">
      <c r="A57" s="32" t="s">
        <v>128</v>
      </c>
      <c r="B57" s="32"/>
      <c r="C57" s="32"/>
      <c r="D57" s="32"/>
      <c r="E57" s="32"/>
      <c r="F57" s="32"/>
      <c r="G57" s="32"/>
      <c r="H57" s="32"/>
      <c r="I57" s="32"/>
      <c r="J57" s="39"/>
      <c r="K57" s="39"/>
      <c r="L57" s="39"/>
      <c r="M57" s="39"/>
    </row>
    <row r="58" customFormat="false" ht="12.75" hidden="false" customHeight="false" outlineLevel="0" collapsed="false">
      <c r="A58" s="37" t="s">
        <v>129</v>
      </c>
      <c r="B58" s="37"/>
      <c r="C58" s="37"/>
      <c r="D58" s="37"/>
      <c r="E58" s="37"/>
      <c r="F58" s="37"/>
      <c r="G58" s="37"/>
    </row>
    <row r="59" customFormat="false" ht="12.75" hidden="false" customHeight="false" outlineLevel="0" collapsed="false">
      <c r="A59" s="37" t="s">
        <v>130</v>
      </c>
      <c r="B59" s="37"/>
      <c r="C59" s="37"/>
      <c r="D59" s="37"/>
      <c r="E59" s="37"/>
      <c r="F59" s="37"/>
    </row>
    <row r="60" customFormat="false" ht="12.75" hidden="false" customHeight="false" outlineLevel="0" collapsed="false">
      <c r="A60" s="37" t="s">
        <v>131</v>
      </c>
      <c r="B60" s="37"/>
      <c r="C60" s="37"/>
      <c r="D60" s="37"/>
      <c r="E60" s="37"/>
      <c r="F60" s="37"/>
      <c r="G60" s="37"/>
    </row>
    <row r="61" customFormat="false" ht="12.75" hidden="false" customHeight="false" outlineLevel="0" collapsed="false">
      <c r="A61" s="37" t="s">
        <v>122</v>
      </c>
      <c r="B61" s="37"/>
      <c r="C61" s="37"/>
      <c r="D61" s="37"/>
      <c r="E61" s="37"/>
      <c r="F61" s="37"/>
    </row>
    <row r="62" customFormat="false" ht="26.25" hidden="false" customHeight="true" outlineLevel="0" collapsed="false">
      <c r="A62" s="38" t="s">
        <v>132</v>
      </c>
      <c r="B62" s="38"/>
      <c r="C62" s="38"/>
      <c r="D62" s="38"/>
      <c r="E62" s="38"/>
      <c r="F62" s="38"/>
      <c r="G62" s="38"/>
      <c r="H62" s="38"/>
      <c r="I62" s="38"/>
      <c r="J62" s="30"/>
    </row>
    <row r="64" customFormat="false" ht="12.75" hidden="false" customHeight="false" outlineLevel="0" collapsed="false">
      <c r="A64" s="40" t="s">
        <v>133</v>
      </c>
      <c r="B64" s="40"/>
      <c r="C64" s="40"/>
      <c r="D64" s="40"/>
      <c r="E64" s="41"/>
      <c r="F64" s="41"/>
      <c r="G64" s="41"/>
      <c r="H64" s="41"/>
      <c r="I64" s="41"/>
    </row>
    <row r="65" customFormat="false" ht="12" hidden="false" customHeight="true" outlineLevel="0" collapsed="false">
      <c r="A65" s="42" t="s">
        <v>134</v>
      </c>
      <c r="B65" s="42"/>
      <c r="C65" s="42"/>
      <c r="D65" s="42"/>
      <c r="E65" s="42"/>
      <c r="F65" s="42"/>
      <c r="G65" s="42"/>
      <c r="H65" s="42"/>
      <c r="I65" s="42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</row>
    <row r="66" customFormat="false" ht="13.5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</row>
    <row r="67" customFormat="false" ht="15.75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</row>
    <row r="68" customFormat="false" ht="16.5" hidden="tru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</row>
    <row r="69" customFormat="false" ht="14.25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</row>
    <row r="70" customFormat="false" ht="14.25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</row>
    <row r="71" customFormat="false" ht="26.25" hidden="false" customHeight="true" outlineLevel="0" collapsed="false">
      <c r="A71" s="44" t="s">
        <v>135</v>
      </c>
      <c r="B71" s="44"/>
      <c r="C71" s="44"/>
      <c r="D71" s="44"/>
      <c r="E71" s="44"/>
      <c r="F71" s="44"/>
      <c r="G71" s="44"/>
      <c r="H71" s="44"/>
      <c r="I71" s="44"/>
      <c r="J71" s="30"/>
      <c r="K71" s="30"/>
      <c r="L71" s="30"/>
      <c r="M71" s="30"/>
      <c r="N71" s="30"/>
      <c r="O71" s="30"/>
      <c r="P71" s="30"/>
    </row>
    <row r="72" customFormat="false" ht="13.5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30"/>
      <c r="K72" s="30"/>
      <c r="L72" s="30"/>
      <c r="M72" s="30"/>
      <c r="N72" s="30"/>
      <c r="O72" s="30"/>
      <c r="P72" s="30"/>
    </row>
    <row r="73" customFormat="fals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</row>
    <row r="75" customFormat="false" ht="12.75" hidden="false" customHeight="false" outlineLevel="0" collapsed="false">
      <c r="A75" s="31" t="s">
        <v>136</v>
      </c>
      <c r="B75" s="31"/>
      <c r="C75" s="31"/>
      <c r="D75" s="31"/>
    </row>
    <row r="76" customFormat="false" ht="13.5" hidden="false" customHeight="false" outlineLevel="0" collapsed="false"/>
    <row r="77" s="33" customFormat="true" ht="12.75" hidden="false" customHeight="true" outlineLevel="0" collapsed="false">
      <c r="A77" s="46" t="s">
        <v>137</v>
      </c>
      <c r="B77" s="47" t="s">
        <v>138</v>
      </c>
      <c r="C77" s="48"/>
      <c r="D77" s="48"/>
      <c r="E77" s="48"/>
      <c r="F77" s="48"/>
      <c r="G77" s="48"/>
      <c r="H77" s="49"/>
      <c r="I77" s="50"/>
      <c r="J77" s="50"/>
      <c r="K77" s="50"/>
      <c r="L77" s="50"/>
      <c r="M77" s="50"/>
      <c r="N77" s="50"/>
    </row>
    <row r="78" s="33" customFormat="true" ht="12.75" hidden="false" customHeight="true" outlineLevel="0" collapsed="false">
      <c r="A78" s="51" t="s">
        <v>139</v>
      </c>
      <c r="B78" s="52"/>
      <c r="C78" s="53"/>
      <c r="D78" s="53"/>
      <c r="E78" s="53"/>
      <c r="F78" s="53"/>
      <c r="G78" s="53"/>
      <c r="H78" s="54"/>
      <c r="I78" s="50"/>
      <c r="J78" s="50"/>
      <c r="K78" s="50"/>
      <c r="L78" s="50"/>
      <c r="M78" s="50"/>
      <c r="N78" s="50"/>
    </row>
    <row r="79" s="33" customFormat="true" ht="12.75" hidden="false" customHeight="true" outlineLevel="0" collapsed="false">
      <c r="A79" s="51" t="s">
        <v>140</v>
      </c>
      <c r="B79" s="52"/>
      <c r="C79" s="53"/>
      <c r="D79" s="53"/>
      <c r="E79" s="53"/>
      <c r="F79" s="53"/>
      <c r="G79" s="53"/>
      <c r="H79" s="54"/>
      <c r="I79" s="50"/>
      <c r="J79" s="50"/>
      <c r="K79" s="50"/>
      <c r="L79" s="50"/>
      <c r="M79" s="50"/>
      <c r="N79" s="50"/>
    </row>
    <row r="80" s="33" customFormat="true" ht="12.75" hidden="false" customHeight="true" outlineLevel="0" collapsed="false">
      <c r="A80" s="51" t="s">
        <v>141</v>
      </c>
      <c r="B80" s="52"/>
      <c r="C80" s="53"/>
      <c r="D80" s="53"/>
      <c r="E80" s="53"/>
      <c r="F80" s="53"/>
      <c r="G80" s="53"/>
      <c r="H80" s="54"/>
      <c r="I80" s="50"/>
      <c r="J80" s="50"/>
      <c r="K80" s="50"/>
      <c r="L80" s="50"/>
      <c r="M80" s="50"/>
      <c r="N80" s="50"/>
    </row>
    <row r="81" s="33" customFormat="true" ht="12.75" hidden="false" customHeight="true" outlineLevel="0" collapsed="false">
      <c r="A81" s="51" t="s">
        <v>142</v>
      </c>
      <c r="B81" s="52"/>
      <c r="C81" s="53"/>
      <c r="D81" s="53"/>
      <c r="E81" s="53"/>
      <c r="F81" s="53"/>
      <c r="G81" s="53"/>
      <c r="H81" s="54"/>
      <c r="I81" s="50"/>
      <c r="J81" s="50"/>
      <c r="K81" s="50"/>
      <c r="L81" s="50"/>
      <c r="M81" s="50"/>
      <c r="N81" s="50"/>
    </row>
    <row r="82" s="33" customFormat="true" ht="12.75" hidden="false" customHeight="true" outlineLevel="0" collapsed="false">
      <c r="A82" s="51" t="s">
        <v>143</v>
      </c>
      <c r="B82" s="52"/>
      <c r="C82" s="53"/>
      <c r="D82" s="53"/>
      <c r="E82" s="53"/>
      <c r="F82" s="53"/>
      <c r="G82" s="53"/>
      <c r="H82" s="54"/>
      <c r="I82" s="50"/>
      <c r="J82" s="50"/>
      <c r="K82" s="50"/>
      <c r="L82" s="50"/>
      <c r="M82" s="50"/>
      <c r="N82" s="50"/>
    </row>
    <row r="83" s="33" customFormat="true" ht="12.75" hidden="false" customHeight="true" outlineLevel="0" collapsed="false">
      <c r="A83" s="51" t="s">
        <v>144</v>
      </c>
      <c r="B83" s="52"/>
      <c r="C83" s="53"/>
      <c r="D83" s="53"/>
      <c r="E83" s="53"/>
      <c r="F83" s="53"/>
      <c r="G83" s="53"/>
      <c r="H83" s="54"/>
      <c r="I83" s="50"/>
      <c r="J83" s="50"/>
      <c r="K83" s="50"/>
      <c r="L83" s="50"/>
      <c r="M83" s="50"/>
      <c r="N83" s="50"/>
    </row>
    <row r="84" s="33" customFormat="true" ht="12.75" hidden="false" customHeight="true" outlineLevel="0" collapsed="false">
      <c r="A84" s="51" t="s">
        <v>145</v>
      </c>
      <c r="B84" s="52"/>
      <c r="C84" s="53"/>
      <c r="D84" s="53"/>
      <c r="E84" s="53"/>
      <c r="F84" s="53"/>
      <c r="G84" s="53"/>
      <c r="H84" s="54"/>
      <c r="I84" s="50"/>
      <c r="J84" s="50"/>
      <c r="K84" s="50"/>
      <c r="L84" s="50"/>
      <c r="M84" s="50"/>
      <c r="N84" s="50"/>
    </row>
    <row r="85" s="33" customFormat="true" ht="27" hidden="false" customHeight="true" outlineLevel="0" collapsed="false">
      <c r="A85" s="51" t="s">
        <v>146</v>
      </c>
      <c r="B85" s="55" t="s">
        <v>147</v>
      </c>
      <c r="C85" s="55"/>
      <c r="D85" s="55"/>
      <c r="E85" s="55"/>
      <c r="F85" s="55"/>
      <c r="G85" s="55"/>
      <c r="H85" s="55"/>
      <c r="I85" s="50"/>
      <c r="J85" s="50"/>
      <c r="K85" s="50"/>
      <c r="L85" s="50"/>
      <c r="M85" s="50"/>
      <c r="N85" s="50"/>
    </row>
    <row r="86" s="33" customFormat="true" ht="12.75" hidden="false" customHeight="true" outlineLevel="0" collapsed="false">
      <c r="A86" s="51" t="s">
        <v>148</v>
      </c>
      <c r="B86" s="52"/>
      <c r="C86" s="53"/>
      <c r="D86" s="53"/>
      <c r="E86" s="53"/>
      <c r="F86" s="53"/>
      <c r="G86" s="53"/>
      <c r="H86" s="54"/>
      <c r="I86" s="50"/>
      <c r="J86" s="50"/>
      <c r="K86" s="50"/>
      <c r="L86" s="50"/>
      <c r="M86" s="50"/>
      <c r="N86" s="50"/>
    </row>
    <row r="87" s="33" customFormat="true" ht="12.75" hidden="false" customHeight="true" outlineLevel="0" collapsed="false">
      <c r="A87" s="51" t="s">
        <v>149</v>
      </c>
      <c r="B87" s="52"/>
      <c r="C87" s="53"/>
      <c r="D87" s="53"/>
      <c r="E87" s="53"/>
      <c r="F87" s="53"/>
      <c r="G87" s="53"/>
      <c r="H87" s="54"/>
      <c r="I87" s="50"/>
      <c r="J87" s="50"/>
      <c r="K87" s="50"/>
      <c r="L87" s="50"/>
      <c r="M87" s="50"/>
      <c r="N87" s="50"/>
    </row>
    <row r="88" s="33" customFormat="true" ht="12.75" hidden="false" customHeight="true" outlineLevel="0" collapsed="false">
      <c r="A88" s="51" t="s">
        <v>150</v>
      </c>
      <c r="B88" s="52"/>
      <c r="C88" s="53"/>
      <c r="D88" s="53"/>
      <c r="E88" s="53"/>
      <c r="F88" s="53"/>
      <c r="G88" s="53"/>
      <c r="H88" s="54"/>
      <c r="I88" s="50"/>
      <c r="J88" s="50"/>
      <c r="K88" s="50"/>
      <c r="L88" s="50"/>
      <c r="M88" s="50"/>
      <c r="N88" s="50"/>
    </row>
    <row r="89" s="33" customFormat="true" ht="12.75" hidden="false" customHeight="true" outlineLevel="0" collapsed="false">
      <c r="A89" s="51" t="s">
        <v>151</v>
      </c>
      <c r="B89" s="52"/>
      <c r="C89" s="53"/>
      <c r="D89" s="53"/>
      <c r="E89" s="53"/>
      <c r="F89" s="53"/>
      <c r="G89" s="53"/>
      <c r="H89" s="54"/>
      <c r="I89" s="50"/>
      <c r="J89" s="50"/>
      <c r="K89" s="50"/>
      <c r="L89" s="50"/>
      <c r="M89" s="50"/>
      <c r="N89" s="50"/>
    </row>
    <row r="90" s="33" customFormat="true" ht="12.75" hidden="false" customHeight="true" outlineLevel="0" collapsed="false">
      <c r="A90" s="51" t="s">
        <v>152</v>
      </c>
      <c r="B90" s="52"/>
      <c r="C90" s="53"/>
      <c r="D90" s="53"/>
      <c r="E90" s="53"/>
      <c r="F90" s="53"/>
      <c r="G90" s="53"/>
      <c r="H90" s="54"/>
      <c r="I90" s="50"/>
      <c r="J90" s="50"/>
      <c r="K90" s="50"/>
      <c r="L90" s="50"/>
      <c r="M90" s="50"/>
      <c r="N90" s="50"/>
    </row>
    <row r="91" s="33" customFormat="true" ht="12.75" hidden="false" customHeight="true" outlineLevel="0" collapsed="false">
      <c r="A91" s="51" t="s">
        <v>153</v>
      </c>
      <c r="B91" s="52"/>
      <c r="C91" s="53"/>
      <c r="D91" s="53"/>
      <c r="E91" s="53"/>
      <c r="F91" s="53"/>
      <c r="G91" s="53"/>
      <c r="H91" s="54"/>
      <c r="I91" s="50"/>
      <c r="J91" s="50"/>
      <c r="K91" s="50"/>
      <c r="L91" s="50"/>
      <c r="M91" s="50"/>
      <c r="N91" s="50"/>
    </row>
    <row r="92" s="33" customFormat="true" ht="12.75" hidden="false" customHeight="true" outlineLevel="0" collapsed="false">
      <c r="A92" s="51" t="s">
        <v>154</v>
      </c>
      <c r="B92" s="52"/>
      <c r="C92" s="53"/>
      <c r="D92" s="53"/>
      <c r="E92" s="53"/>
      <c r="F92" s="53"/>
      <c r="G92" s="53"/>
      <c r="H92" s="54"/>
      <c r="I92" s="50"/>
      <c r="J92" s="50"/>
      <c r="K92" s="50"/>
      <c r="L92" s="50"/>
      <c r="M92" s="50"/>
      <c r="N92" s="50"/>
    </row>
    <row r="93" s="33" customFormat="true" ht="12.75" hidden="false" customHeight="true" outlineLevel="0" collapsed="false">
      <c r="A93" s="51" t="s">
        <v>155</v>
      </c>
      <c r="B93" s="52"/>
      <c r="C93" s="53"/>
      <c r="D93" s="53"/>
      <c r="E93" s="53"/>
      <c r="F93" s="53"/>
      <c r="G93" s="53"/>
      <c r="H93" s="54"/>
      <c r="I93" s="50"/>
      <c r="J93" s="50"/>
      <c r="K93" s="50"/>
      <c r="L93" s="50"/>
      <c r="M93" s="50"/>
      <c r="N93" s="50"/>
    </row>
    <row r="94" s="33" customFormat="true" ht="12.75" hidden="false" customHeight="true" outlineLevel="0" collapsed="false">
      <c r="A94" s="51" t="s">
        <v>156</v>
      </c>
      <c r="B94" s="52"/>
      <c r="C94" s="53"/>
      <c r="D94" s="53"/>
      <c r="E94" s="53"/>
      <c r="F94" s="53"/>
      <c r="G94" s="53"/>
      <c r="H94" s="54"/>
      <c r="I94" s="50"/>
      <c r="J94" s="50"/>
      <c r="K94" s="50"/>
      <c r="L94" s="50"/>
      <c r="M94" s="50"/>
      <c r="N94" s="50"/>
    </row>
    <row r="95" s="33" customFormat="true" ht="12.75" hidden="false" customHeight="true" outlineLevel="0" collapsed="false">
      <c r="A95" s="51" t="s">
        <v>157</v>
      </c>
      <c r="B95" s="52"/>
      <c r="C95" s="53"/>
      <c r="D95" s="53"/>
      <c r="E95" s="53"/>
      <c r="F95" s="53"/>
      <c r="G95" s="53"/>
      <c r="H95" s="54"/>
      <c r="I95" s="50"/>
      <c r="J95" s="50"/>
      <c r="K95" s="50"/>
      <c r="L95" s="50"/>
      <c r="M95" s="50"/>
      <c r="N95" s="50"/>
    </row>
    <row r="96" s="33" customFormat="true" ht="26.25" hidden="false" customHeight="true" outlineLevel="0" collapsed="false">
      <c r="A96" s="51" t="s">
        <v>158</v>
      </c>
      <c r="B96" s="56" t="s">
        <v>159</v>
      </c>
      <c r="C96" s="56"/>
      <c r="D96" s="56"/>
      <c r="E96" s="56"/>
      <c r="F96" s="56"/>
      <c r="G96" s="56"/>
      <c r="H96" s="56"/>
      <c r="I96" s="50"/>
      <c r="J96" s="50"/>
      <c r="K96" s="50"/>
      <c r="L96" s="50"/>
      <c r="M96" s="50"/>
      <c r="N96" s="50"/>
    </row>
    <row r="97" s="33" customFormat="true" ht="12.75" hidden="false" customHeight="true" outlineLevel="0" collapsed="false">
      <c r="A97" s="51" t="s">
        <v>160</v>
      </c>
      <c r="B97" s="52"/>
      <c r="C97" s="53"/>
      <c r="D97" s="53"/>
      <c r="E97" s="53"/>
      <c r="F97" s="53"/>
      <c r="G97" s="53"/>
      <c r="H97" s="54"/>
      <c r="I97" s="50"/>
      <c r="J97" s="50"/>
      <c r="K97" s="50"/>
      <c r="L97" s="50"/>
      <c r="M97" s="50"/>
      <c r="N97" s="50"/>
    </row>
    <row r="98" s="33" customFormat="true" ht="12.75" hidden="false" customHeight="true" outlineLevel="0" collapsed="false">
      <c r="A98" s="51" t="s">
        <v>161</v>
      </c>
      <c r="B98" s="52"/>
      <c r="C98" s="53"/>
      <c r="D98" s="53"/>
      <c r="E98" s="53"/>
      <c r="F98" s="53"/>
      <c r="G98" s="53"/>
      <c r="H98" s="54"/>
      <c r="I98" s="50"/>
      <c r="J98" s="50"/>
      <c r="K98" s="50"/>
      <c r="L98" s="50"/>
      <c r="M98" s="50"/>
      <c r="N98" s="50"/>
    </row>
    <row r="99" s="33" customFormat="true" ht="12.75" hidden="false" customHeight="true" outlineLevel="0" collapsed="false">
      <c r="A99" s="51" t="s">
        <v>162</v>
      </c>
      <c r="B99" s="52"/>
      <c r="C99" s="53"/>
      <c r="D99" s="53"/>
      <c r="E99" s="53"/>
      <c r="F99" s="53"/>
      <c r="G99" s="53"/>
      <c r="H99" s="54"/>
      <c r="I99" s="50"/>
      <c r="J99" s="50"/>
      <c r="K99" s="50"/>
      <c r="L99" s="50"/>
      <c r="M99" s="50"/>
      <c r="N99" s="50"/>
    </row>
    <row r="100" s="33" customFormat="true" ht="12.75" hidden="false" customHeight="true" outlineLevel="0" collapsed="false">
      <c r="A100" s="51" t="s">
        <v>163</v>
      </c>
      <c r="B100" s="52"/>
      <c r="C100" s="53"/>
      <c r="D100" s="53"/>
      <c r="E100" s="53"/>
      <c r="F100" s="53"/>
      <c r="G100" s="53"/>
      <c r="H100" s="54"/>
      <c r="I100" s="50"/>
      <c r="J100" s="50"/>
      <c r="K100" s="50"/>
      <c r="L100" s="50"/>
      <c r="M100" s="50"/>
      <c r="N100" s="50"/>
    </row>
    <row r="101" s="33" customFormat="true" ht="12.75" hidden="false" customHeight="true" outlineLevel="0" collapsed="false">
      <c r="A101" s="51" t="s">
        <v>164</v>
      </c>
      <c r="B101" s="52"/>
      <c r="C101" s="53"/>
      <c r="D101" s="53"/>
      <c r="E101" s="53"/>
      <c r="F101" s="53"/>
      <c r="G101" s="53"/>
      <c r="H101" s="54"/>
      <c r="I101" s="50"/>
      <c r="J101" s="50"/>
      <c r="K101" s="50"/>
      <c r="L101" s="50"/>
      <c r="M101" s="50"/>
      <c r="N101" s="50"/>
    </row>
    <row r="102" s="33" customFormat="true" ht="26.25" hidden="false" customHeight="true" outlineLevel="0" collapsed="false">
      <c r="A102" s="51" t="s">
        <v>165</v>
      </c>
      <c r="B102" s="55" t="s">
        <v>166</v>
      </c>
      <c r="C102" s="55"/>
      <c r="D102" s="55"/>
      <c r="E102" s="55"/>
      <c r="F102" s="55"/>
      <c r="G102" s="55"/>
      <c r="H102" s="55"/>
      <c r="I102" s="50"/>
      <c r="J102" s="50"/>
      <c r="K102" s="50"/>
      <c r="L102" s="50"/>
      <c r="M102" s="50"/>
      <c r="N102" s="50"/>
    </row>
    <row r="103" s="33" customFormat="true" ht="12.75" hidden="false" customHeight="true" outlineLevel="0" collapsed="false">
      <c r="A103" s="51" t="s">
        <v>167</v>
      </c>
      <c r="B103" s="52"/>
      <c r="C103" s="53"/>
      <c r="D103" s="53"/>
      <c r="E103" s="53"/>
      <c r="F103" s="53"/>
      <c r="G103" s="53"/>
      <c r="H103" s="54"/>
      <c r="I103" s="50"/>
      <c r="J103" s="50"/>
      <c r="K103" s="50"/>
      <c r="L103" s="50"/>
      <c r="M103" s="50"/>
      <c r="N103" s="50"/>
    </row>
    <row r="104" s="33" customFormat="true" ht="13.5" hidden="false" customHeight="false" outlineLevel="0" collapsed="false">
      <c r="A104" s="57" t="s">
        <v>168</v>
      </c>
      <c r="B104" s="58"/>
      <c r="C104" s="59"/>
      <c r="D104" s="59"/>
      <c r="E104" s="59"/>
      <c r="F104" s="59"/>
      <c r="G104" s="59"/>
      <c r="H104" s="60"/>
      <c r="I104" s="50"/>
      <c r="J104" s="50"/>
      <c r="K104" s="50"/>
      <c r="L104" s="50"/>
      <c r="M104" s="50"/>
      <c r="N104" s="50"/>
    </row>
    <row r="105" s="33" customFormat="true" ht="12.75" hidden="false" customHeight="false" outlineLevel="0" collapsed="false">
      <c r="B105" s="61"/>
    </row>
  </sheetData>
  <mergeCells count="25">
    <mergeCell ref="A1:I1"/>
    <mergeCell ref="A2:I2"/>
    <mergeCell ref="A10:I11"/>
    <mergeCell ref="A44:I44"/>
    <mergeCell ref="A45:I45"/>
    <mergeCell ref="A46:I46"/>
    <mergeCell ref="A47:G47"/>
    <mergeCell ref="A48:G48"/>
    <mergeCell ref="A49:F49"/>
    <mergeCell ref="A50:I50"/>
    <mergeCell ref="A53:I53"/>
    <mergeCell ref="A54:G54"/>
    <mergeCell ref="A55:C55"/>
    <mergeCell ref="A57:I57"/>
    <mergeCell ref="A58:G58"/>
    <mergeCell ref="A59:F59"/>
    <mergeCell ref="A60:G60"/>
    <mergeCell ref="A61:F61"/>
    <mergeCell ref="A62:I62"/>
    <mergeCell ref="A65:I69"/>
    <mergeCell ref="A71:I72"/>
    <mergeCell ref="A73:I73"/>
    <mergeCell ref="B85:H85"/>
    <mergeCell ref="B96:H96"/>
    <mergeCell ref="B102:H102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83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-V./&amp;P -</oddFooter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.28"/>
    <col collapsed="false" customWidth="true" hidden="false" outlineLevel="0" max="4" min="4" style="0" width="16.84"/>
    <col collapsed="false" customWidth="true" hidden="false" outlineLevel="0" max="5" min="5" style="62" width="6.99"/>
    <col collapsed="false" customWidth="true" hidden="false" outlineLevel="0" max="6" min="6" style="0" width="2.84"/>
    <col collapsed="false" customWidth="true" hidden="false" outlineLevel="0" max="9" min="9" style="0" width="20.85"/>
    <col collapsed="false" customWidth="true" hidden="false" outlineLevel="0" max="10" min="10" style="62" width="6.56"/>
    <col collapsed="false" customWidth="true" hidden="false" outlineLevel="0" max="12" min="12" style="0" width="14.56"/>
    <col collapsed="false" customWidth="true" hidden="false" outlineLevel="0" max="13" min="13" style="0" width="8.28"/>
  </cols>
  <sheetData>
    <row r="1" customFormat="false" ht="14.25" hidden="false" customHeight="false" outlineLevel="0" collapsed="false">
      <c r="A1" s="33"/>
      <c r="B1" s="33"/>
      <c r="C1" s="33"/>
      <c r="D1" s="33"/>
      <c r="F1" s="62"/>
      <c r="G1" s="62"/>
      <c r="H1" s="62"/>
      <c r="I1" s="62"/>
      <c r="K1" s="62"/>
      <c r="L1" s="62"/>
      <c r="M1" s="62"/>
    </row>
    <row r="2" customFormat="false" ht="15" hidden="false" customHeight="true" outlineLevel="0" collapsed="false">
      <c r="A2" s="63" t="s">
        <v>169</v>
      </c>
      <c r="B2" s="63"/>
      <c r="C2" s="63"/>
      <c r="D2" s="63"/>
      <c r="E2" s="63"/>
      <c r="F2" s="63"/>
      <c r="G2" s="63"/>
      <c r="H2" s="63"/>
      <c r="I2" s="63"/>
      <c r="J2" s="63"/>
      <c r="K2" s="64"/>
      <c r="L2" s="64"/>
      <c r="M2" s="64"/>
    </row>
    <row r="3" customFormat="false" ht="15" hidden="false" customHeight="true" outlineLevel="0" collapsed="false">
      <c r="A3" s="33"/>
      <c r="B3" s="33"/>
      <c r="C3" s="33"/>
      <c r="D3" s="33"/>
      <c r="F3" s="62"/>
      <c r="G3" s="62"/>
      <c r="H3" s="62"/>
      <c r="I3" s="62"/>
      <c r="K3" s="62"/>
      <c r="L3" s="62"/>
      <c r="M3" s="62"/>
    </row>
    <row r="4" customFormat="false" ht="15" hidden="false" customHeight="true" outlineLevel="0" collapsed="false">
      <c r="A4" s="65" t="s">
        <v>170</v>
      </c>
      <c r="B4" s="65"/>
      <c r="C4" s="65"/>
      <c r="D4" s="65"/>
      <c r="E4" s="65"/>
      <c r="F4" s="65"/>
      <c r="G4" s="65"/>
      <c r="H4" s="65"/>
      <c r="I4" s="65"/>
      <c r="J4" s="65"/>
      <c r="K4" s="66"/>
      <c r="L4" s="66"/>
      <c r="M4" s="66"/>
    </row>
    <row r="5" customFormat="false" ht="17.1" hidden="false" customHeight="true" outlineLevel="0" collapsed="false">
      <c r="A5" s="33"/>
      <c r="B5" s="33"/>
      <c r="C5" s="33"/>
      <c r="D5" s="33"/>
      <c r="F5" s="62"/>
      <c r="G5" s="33"/>
      <c r="H5" s="33"/>
      <c r="I5" s="33"/>
      <c r="K5" s="33"/>
      <c r="L5" s="33"/>
      <c r="M5" s="33"/>
    </row>
    <row r="6" customFormat="false" ht="17.1" hidden="false" customHeight="true" outlineLevel="0" collapsed="false">
      <c r="A6" s="33"/>
      <c r="B6" s="67" t="s">
        <v>171</v>
      </c>
      <c r="C6" s="68"/>
      <c r="D6" s="68"/>
      <c r="E6" s="69" t="n">
        <v>174</v>
      </c>
      <c r="F6" s="70"/>
      <c r="G6" s="67" t="s">
        <v>172</v>
      </c>
      <c r="H6" s="68"/>
      <c r="I6" s="68"/>
      <c r="J6" s="69" t="n">
        <v>157</v>
      </c>
      <c r="K6" s="33"/>
      <c r="L6" s="33"/>
      <c r="M6" s="33"/>
    </row>
    <row r="7" customFormat="false" ht="17.1" hidden="false" customHeight="true" outlineLevel="0" collapsed="false">
      <c r="A7" s="33"/>
      <c r="B7" s="67" t="s">
        <v>173</v>
      </c>
      <c r="C7" s="68"/>
      <c r="D7" s="68"/>
      <c r="E7" s="69" t="n">
        <v>84</v>
      </c>
      <c r="F7" s="71"/>
      <c r="G7" s="67" t="s">
        <v>174</v>
      </c>
      <c r="H7" s="68"/>
      <c r="I7" s="68"/>
      <c r="J7" s="69" t="n">
        <v>13</v>
      </c>
      <c r="K7" s="33"/>
      <c r="L7" s="33"/>
      <c r="M7" s="33"/>
    </row>
    <row r="8" customFormat="false" ht="17.1" hidden="false" customHeight="true" outlineLevel="0" collapsed="false">
      <c r="A8" s="33"/>
      <c r="B8" s="67" t="s">
        <v>175</v>
      </c>
      <c r="C8" s="68"/>
      <c r="D8" s="68"/>
      <c r="E8" s="69" t="n">
        <v>174</v>
      </c>
      <c r="F8" s="71"/>
      <c r="G8" s="67" t="s">
        <v>176</v>
      </c>
      <c r="H8" s="68"/>
      <c r="I8" s="68"/>
      <c r="J8" s="69" t="n">
        <v>14</v>
      </c>
      <c r="K8" s="33"/>
      <c r="L8" s="33"/>
      <c r="M8" s="33"/>
    </row>
    <row r="9" customFormat="false" ht="17.1" hidden="false" customHeight="true" outlineLevel="0" collapsed="false">
      <c r="A9" s="33"/>
      <c r="B9" s="67" t="s">
        <v>177</v>
      </c>
      <c r="C9" s="68"/>
      <c r="D9" s="68"/>
      <c r="E9" s="69" t="n">
        <v>1</v>
      </c>
      <c r="F9" s="71"/>
      <c r="G9" s="67" t="s">
        <v>178</v>
      </c>
      <c r="H9" s="68"/>
      <c r="I9" s="68"/>
      <c r="J9" s="69" t="n">
        <v>175</v>
      </c>
      <c r="K9" s="33"/>
      <c r="L9" s="33"/>
      <c r="M9" s="33"/>
    </row>
    <row r="10" customFormat="false" ht="17.1" hidden="false" customHeight="true" outlineLevel="0" collapsed="false">
      <c r="A10" s="33"/>
      <c r="B10" s="67" t="s">
        <v>179</v>
      </c>
      <c r="C10" s="68"/>
      <c r="D10" s="68"/>
      <c r="E10" s="69" t="n">
        <v>86</v>
      </c>
      <c r="F10" s="71"/>
      <c r="G10" s="67" t="s">
        <v>180</v>
      </c>
      <c r="H10" s="72"/>
      <c r="I10" s="68"/>
      <c r="J10" s="69" t="n">
        <v>190</v>
      </c>
      <c r="K10" s="33"/>
      <c r="L10" s="33"/>
      <c r="M10" s="33"/>
    </row>
    <row r="11" customFormat="false" ht="17.1" hidden="false" customHeight="true" outlineLevel="0" collapsed="false">
      <c r="A11" s="33"/>
      <c r="B11" s="67" t="s">
        <v>181</v>
      </c>
      <c r="C11" s="68"/>
      <c r="D11" s="68"/>
      <c r="E11" s="69" t="n">
        <v>137</v>
      </c>
      <c r="F11" s="71"/>
      <c r="G11" s="67" t="s">
        <v>182</v>
      </c>
      <c r="H11" s="68"/>
      <c r="I11" s="68"/>
      <c r="J11" s="69" t="n">
        <v>15</v>
      </c>
      <c r="K11" s="33"/>
      <c r="L11" s="33"/>
      <c r="M11" s="33"/>
    </row>
    <row r="12" customFormat="false" ht="17.1" hidden="false" customHeight="true" outlineLevel="0" collapsed="false">
      <c r="A12" s="33"/>
      <c r="B12" s="67" t="s">
        <v>183</v>
      </c>
      <c r="C12" s="68"/>
      <c r="D12" s="68"/>
      <c r="E12" s="69" t="n">
        <v>86</v>
      </c>
      <c r="F12" s="71"/>
      <c r="G12" s="67" t="s">
        <v>184</v>
      </c>
      <c r="H12" s="68"/>
      <c r="I12" s="68"/>
      <c r="J12" s="69" t="n">
        <v>211</v>
      </c>
      <c r="K12" s="33"/>
      <c r="L12" s="33"/>
      <c r="M12" s="33"/>
    </row>
    <row r="13" customFormat="false" ht="17.1" hidden="false" customHeight="true" outlineLevel="0" collapsed="false">
      <c r="A13" s="33"/>
      <c r="B13" s="67" t="s">
        <v>185</v>
      </c>
      <c r="C13" s="68"/>
      <c r="D13" s="68"/>
      <c r="E13" s="69" t="n">
        <v>174</v>
      </c>
      <c r="F13" s="71"/>
      <c r="G13" s="67" t="s">
        <v>186</v>
      </c>
      <c r="H13" s="68"/>
      <c r="I13" s="68"/>
      <c r="J13" s="69" t="n">
        <v>16</v>
      </c>
      <c r="K13" s="33"/>
      <c r="L13" s="33"/>
      <c r="M13" s="33"/>
    </row>
    <row r="14" customFormat="false" ht="17.1" hidden="false" customHeight="true" outlineLevel="0" collapsed="false">
      <c r="A14" s="33"/>
      <c r="B14" s="67" t="s">
        <v>187</v>
      </c>
      <c r="C14" s="68"/>
      <c r="D14" s="68"/>
      <c r="E14" s="69" t="n">
        <v>50</v>
      </c>
      <c r="F14" s="71"/>
      <c r="G14" s="67" t="s">
        <v>188</v>
      </c>
      <c r="H14" s="68"/>
      <c r="I14" s="68"/>
      <c r="J14" s="69" t="n">
        <v>136</v>
      </c>
      <c r="K14" s="33"/>
      <c r="L14" s="33"/>
      <c r="M14" s="33"/>
    </row>
    <row r="15" customFormat="false" ht="17.1" hidden="false" customHeight="true" outlineLevel="0" collapsed="false">
      <c r="A15" s="33"/>
      <c r="B15" s="67" t="s">
        <v>189</v>
      </c>
      <c r="C15" s="68"/>
      <c r="D15" s="68"/>
      <c r="E15" s="69" t="n">
        <v>175</v>
      </c>
      <c r="F15" s="71"/>
      <c r="G15" s="67" t="s">
        <v>190</v>
      </c>
      <c r="H15" s="68"/>
      <c r="I15" s="68"/>
      <c r="J15" s="69" t="n">
        <v>145</v>
      </c>
      <c r="K15" s="33"/>
      <c r="L15" s="33"/>
      <c r="M15" s="33"/>
    </row>
    <row r="16" customFormat="false" ht="17.1" hidden="false" customHeight="true" outlineLevel="0" collapsed="false">
      <c r="A16" s="33"/>
      <c r="B16" s="67" t="s">
        <v>191</v>
      </c>
      <c r="C16" s="68"/>
      <c r="D16" s="68"/>
      <c r="E16" s="69" t="n">
        <v>2</v>
      </c>
      <c r="F16" s="71"/>
      <c r="G16" s="67" t="s">
        <v>139</v>
      </c>
      <c r="H16" s="68"/>
      <c r="I16" s="68"/>
      <c r="J16" s="69" t="n">
        <v>17</v>
      </c>
      <c r="K16" s="33"/>
      <c r="L16" s="33"/>
      <c r="M16" s="33"/>
    </row>
    <row r="17" customFormat="false" ht="17.1" hidden="false" customHeight="true" outlineLevel="0" collapsed="false">
      <c r="A17" s="33"/>
      <c r="B17" s="67" t="s">
        <v>192</v>
      </c>
      <c r="C17" s="68"/>
      <c r="D17" s="68"/>
      <c r="E17" s="69" t="n">
        <v>213</v>
      </c>
      <c r="F17" s="71"/>
      <c r="G17" s="67" t="s">
        <v>193</v>
      </c>
      <c r="H17" s="68"/>
      <c r="I17" s="68"/>
      <c r="J17" s="69" t="n">
        <v>18</v>
      </c>
      <c r="K17" s="33"/>
      <c r="L17" s="33"/>
      <c r="M17" s="33"/>
    </row>
    <row r="18" customFormat="false" ht="17.1" hidden="false" customHeight="true" outlineLevel="0" collapsed="false">
      <c r="A18" s="33"/>
      <c r="B18" s="67" t="s">
        <v>194</v>
      </c>
      <c r="C18" s="68"/>
      <c r="D18" s="68"/>
      <c r="E18" s="69" t="n">
        <v>175</v>
      </c>
      <c r="F18" s="71"/>
      <c r="G18" s="67" t="s">
        <v>195</v>
      </c>
      <c r="H18" s="68"/>
      <c r="I18" s="68"/>
      <c r="J18" s="69" t="n">
        <v>19</v>
      </c>
      <c r="K18" s="33"/>
      <c r="L18" s="33"/>
      <c r="M18" s="33"/>
    </row>
    <row r="19" customFormat="false" ht="17.1" hidden="false" customHeight="true" outlineLevel="0" collapsed="false">
      <c r="A19" s="33"/>
      <c r="B19" s="67" t="s">
        <v>196</v>
      </c>
      <c r="C19" s="68"/>
      <c r="D19" s="68"/>
      <c r="E19" s="69" t="n">
        <v>175</v>
      </c>
      <c r="F19" s="71"/>
      <c r="G19" s="67" t="s">
        <v>197</v>
      </c>
      <c r="H19" s="68"/>
      <c r="I19" s="68"/>
      <c r="J19" s="69" t="n">
        <v>20</v>
      </c>
      <c r="K19" s="33"/>
      <c r="L19" s="33"/>
      <c r="M19" s="33"/>
    </row>
    <row r="20" customFormat="false" ht="17.1" hidden="false" customHeight="true" outlineLevel="0" collapsed="false">
      <c r="A20" s="33"/>
      <c r="B20" s="67" t="s">
        <v>198</v>
      </c>
      <c r="C20" s="68"/>
      <c r="D20" s="68"/>
      <c r="E20" s="69" t="n">
        <v>139</v>
      </c>
      <c r="F20" s="71"/>
      <c r="G20" s="67" t="s">
        <v>199</v>
      </c>
      <c r="H20" s="68"/>
      <c r="I20" s="68"/>
      <c r="J20" s="69" t="n">
        <v>21</v>
      </c>
      <c r="K20" s="33"/>
      <c r="L20" s="33"/>
      <c r="M20" s="33"/>
    </row>
    <row r="21" customFormat="false" ht="17.1" hidden="false" customHeight="true" outlineLevel="0" collapsed="false">
      <c r="A21" s="33"/>
      <c r="B21" s="67" t="s">
        <v>200</v>
      </c>
      <c r="C21" s="68"/>
      <c r="D21" s="68"/>
      <c r="E21" s="69" t="n">
        <v>3</v>
      </c>
      <c r="F21" s="71"/>
      <c r="G21" s="67" t="s">
        <v>201</v>
      </c>
      <c r="H21" s="68"/>
      <c r="I21" s="68"/>
      <c r="J21" s="69" t="n">
        <v>22</v>
      </c>
      <c r="K21" s="33"/>
      <c r="L21" s="33"/>
      <c r="M21" s="33"/>
    </row>
    <row r="22" customFormat="false" ht="17.1" hidden="false" customHeight="true" outlineLevel="0" collapsed="false">
      <c r="A22" s="33"/>
      <c r="B22" s="67" t="s">
        <v>202</v>
      </c>
      <c r="C22" s="68"/>
      <c r="D22" s="68"/>
      <c r="E22" s="69" t="n">
        <v>175</v>
      </c>
      <c r="F22" s="71"/>
      <c r="G22" s="67" t="s">
        <v>203</v>
      </c>
      <c r="H22" s="68"/>
      <c r="I22" s="68"/>
      <c r="J22" s="69" t="n">
        <v>22</v>
      </c>
      <c r="K22" s="33"/>
      <c r="L22" s="33"/>
      <c r="M22" s="33"/>
    </row>
    <row r="23" customFormat="false" ht="17.1" hidden="false" customHeight="true" outlineLevel="0" collapsed="false">
      <c r="A23" s="33"/>
      <c r="B23" s="67" t="s">
        <v>204</v>
      </c>
      <c r="C23" s="68"/>
      <c r="D23" s="68"/>
      <c r="E23" s="69" t="n">
        <v>169</v>
      </c>
      <c r="F23" s="71"/>
      <c r="G23" s="67" t="s">
        <v>205</v>
      </c>
      <c r="H23" s="68"/>
      <c r="I23" s="68"/>
      <c r="J23" s="69" t="n">
        <v>136</v>
      </c>
      <c r="K23" s="33"/>
      <c r="L23" s="33"/>
      <c r="M23" s="33"/>
    </row>
    <row r="24" customFormat="false" ht="17.1" hidden="false" customHeight="true" outlineLevel="0" collapsed="false">
      <c r="A24" s="33"/>
      <c r="B24" s="67" t="s">
        <v>206</v>
      </c>
      <c r="C24" s="68"/>
      <c r="D24" s="68"/>
      <c r="E24" s="69" t="n">
        <v>75</v>
      </c>
      <c r="F24" s="71"/>
      <c r="G24" s="67" t="s">
        <v>207</v>
      </c>
      <c r="H24" s="68"/>
      <c r="I24" s="68"/>
      <c r="J24" s="69" t="n">
        <v>23</v>
      </c>
      <c r="K24" s="33"/>
      <c r="L24" s="33"/>
      <c r="M24" s="33"/>
    </row>
    <row r="25" customFormat="false" ht="17.1" hidden="false" customHeight="true" outlineLevel="0" collapsed="false">
      <c r="A25" s="33"/>
      <c r="B25" s="67" t="s">
        <v>208</v>
      </c>
      <c r="C25" s="68"/>
      <c r="D25" s="68"/>
      <c r="E25" s="69" t="n">
        <v>4</v>
      </c>
      <c r="F25" s="71"/>
      <c r="G25" s="67" t="s">
        <v>209</v>
      </c>
      <c r="H25" s="68"/>
      <c r="I25" s="68"/>
      <c r="J25" s="69" t="n">
        <v>69</v>
      </c>
      <c r="K25" s="33"/>
      <c r="L25" s="33"/>
      <c r="M25" s="33"/>
    </row>
    <row r="26" customFormat="false" ht="17.1" hidden="false" customHeight="true" outlineLevel="0" collapsed="false">
      <c r="A26" s="33"/>
      <c r="B26" s="67" t="s">
        <v>210</v>
      </c>
      <c r="C26" s="68"/>
      <c r="D26" s="68"/>
      <c r="E26" s="69" t="n">
        <v>5</v>
      </c>
      <c r="F26" s="71"/>
      <c r="G26" s="67" t="s">
        <v>211</v>
      </c>
      <c r="H26" s="68"/>
      <c r="I26" s="68"/>
      <c r="J26" s="69" t="n">
        <v>76</v>
      </c>
      <c r="K26" s="33"/>
      <c r="L26" s="33"/>
      <c r="M26" s="33"/>
    </row>
    <row r="27" customFormat="false" ht="17.1" hidden="false" customHeight="true" outlineLevel="0" collapsed="false">
      <c r="A27" s="33"/>
      <c r="B27" s="67" t="s">
        <v>212</v>
      </c>
      <c r="C27" s="68"/>
      <c r="D27" s="68"/>
      <c r="E27" s="69" t="n">
        <v>6</v>
      </c>
      <c r="F27" s="71"/>
      <c r="G27" s="67" t="s">
        <v>213</v>
      </c>
      <c r="H27" s="68"/>
      <c r="I27" s="68"/>
      <c r="J27" s="69" t="n">
        <v>24</v>
      </c>
      <c r="K27" s="33"/>
      <c r="L27" s="33"/>
      <c r="M27" s="33"/>
    </row>
    <row r="28" customFormat="false" ht="17.1" hidden="false" customHeight="true" outlineLevel="0" collapsed="false">
      <c r="A28" s="33"/>
      <c r="B28" s="67" t="s">
        <v>214</v>
      </c>
      <c r="C28" s="68"/>
      <c r="D28" s="68"/>
      <c r="E28" s="69" t="n">
        <v>7</v>
      </c>
      <c r="F28" s="71"/>
      <c r="G28" s="67" t="s">
        <v>215</v>
      </c>
      <c r="H28" s="68"/>
      <c r="I28" s="68"/>
      <c r="J28" s="69" t="n">
        <v>24</v>
      </c>
      <c r="K28" s="33"/>
      <c r="L28" s="33"/>
      <c r="M28" s="33"/>
    </row>
    <row r="29" customFormat="false" ht="17.1" hidden="false" customHeight="true" outlineLevel="0" collapsed="false">
      <c r="A29" s="33"/>
      <c r="B29" s="67" t="s">
        <v>216</v>
      </c>
      <c r="C29" s="68"/>
      <c r="D29" s="68"/>
      <c r="E29" s="69" t="n">
        <v>7</v>
      </c>
      <c r="F29" s="71"/>
      <c r="G29" s="67" t="s">
        <v>217</v>
      </c>
      <c r="H29" s="68"/>
      <c r="I29" s="68"/>
      <c r="J29" s="69" t="n">
        <v>25</v>
      </c>
      <c r="K29" s="33"/>
      <c r="L29" s="33"/>
      <c r="M29" s="33"/>
    </row>
    <row r="30" customFormat="false" ht="17.1" hidden="false" customHeight="true" outlineLevel="0" collapsed="false">
      <c r="A30" s="33"/>
      <c r="B30" s="67" t="s">
        <v>218</v>
      </c>
      <c r="C30" s="68"/>
      <c r="D30" s="68"/>
      <c r="E30" s="69" t="n">
        <v>69</v>
      </c>
      <c r="F30" s="71"/>
      <c r="G30" s="67" t="s">
        <v>219</v>
      </c>
      <c r="H30" s="68"/>
      <c r="I30" s="68"/>
      <c r="J30" s="69" t="n">
        <v>150</v>
      </c>
      <c r="K30" s="33"/>
      <c r="L30" s="33"/>
      <c r="M30" s="33"/>
    </row>
    <row r="31" customFormat="false" ht="17.1" hidden="false" customHeight="true" outlineLevel="0" collapsed="false">
      <c r="A31" s="33"/>
      <c r="B31" s="67" t="s">
        <v>220</v>
      </c>
      <c r="C31" s="68"/>
      <c r="D31" s="68"/>
      <c r="E31" s="69" t="n">
        <v>69</v>
      </c>
      <c r="F31" s="71"/>
      <c r="G31" s="67" t="s">
        <v>221</v>
      </c>
      <c r="H31" s="68"/>
      <c r="I31" s="68"/>
      <c r="J31" s="69" t="n">
        <v>146</v>
      </c>
      <c r="K31" s="33"/>
      <c r="L31" s="33"/>
      <c r="M31" s="33"/>
    </row>
    <row r="32" customFormat="false" ht="17.1" hidden="false" customHeight="true" outlineLevel="0" collapsed="false">
      <c r="A32" s="33"/>
      <c r="B32" s="67" t="s">
        <v>222</v>
      </c>
      <c r="C32" s="68"/>
      <c r="D32" s="68"/>
      <c r="E32" s="69" t="n">
        <v>146</v>
      </c>
      <c r="F32" s="71"/>
      <c r="G32" s="67" t="s">
        <v>223</v>
      </c>
      <c r="H32" s="68"/>
      <c r="I32" s="68"/>
      <c r="J32" s="69" t="n">
        <v>26</v>
      </c>
      <c r="K32" s="33"/>
      <c r="L32" s="33"/>
      <c r="M32" s="33"/>
    </row>
    <row r="33" customFormat="false" ht="17.1" hidden="false" customHeight="true" outlineLevel="0" collapsed="false">
      <c r="A33" s="33"/>
      <c r="B33" s="67" t="s">
        <v>224</v>
      </c>
      <c r="C33" s="68"/>
      <c r="D33" s="68"/>
      <c r="E33" s="69" t="n">
        <v>167</v>
      </c>
      <c r="F33" s="71"/>
      <c r="G33" s="67" t="s">
        <v>225</v>
      </c>
      <c r="H33" s="68"/>
      <c r="I33" s="68"/>
      <c r="J33" s="69" t="n">
        <v>26</v>
      </c>
      <c r="K33" s="33"/>
      <c r="L33" s="33"/>
      <c r="M33" s="33"/>
    </row>
    <row r="34" customFormat="false" ht="17.1" hidden="false" customHeight="true" outlineLevel="0" collapsed="false">
      <c r="A34" s="33"/>
      <c r="B34" s="67" t="s">
        <v>226</v>
      </c>
      <c r="C34" s="68"/>
      <c r="D34" s="68"/>
      <c r="E34" s="69" t="n">
        <v>8</v>
      </c>
      <c r="F34" s="71"/>
      <c r="G34" s="73" t="s">
        <v>227</v>
      </c>
      <c r="H34" s="74"/>
      <c r="I34" s="74"/>
      <c r="J34" s="75" t="n">
        <v>27</v>
      </c>
      <c r="K34" s="33"/>
      <c r="L34" s="33"/>
      <c r="M34" s="33"/>
      <c r="O34" s="76"/>
      <c r="P34" s="76"/>
      <c r="Q34" s="76"/>
      <c r="R34" s="76"/>
    </row>
    <row r="35" customFormat="false" ht="17.1" hidden="false" customHeight="true" outlineLevel="0" collapsed="false">
      <c r="A35" s="33"/>
      <c r="B35" s="67" t="s">
        <v>228</v>
      </c>
      <c r="C35" s="68"/>
      <c r="D35" s="68"/>
      <c r="E35" s="69" t="n">
        <v>9</v>
      </c>
      <c r="F35" s="71"/>
      <c r="G35" s="73" t="s">
        <v>229</v>
      </c>
      <c r="H35" s="74"/>
      <c r="I35" s="74"/>
      <c r="J35" s="77" t="n">
        <v>28</v>
      </c>
      <c r="K35" s="33"/>
      <c r="L35" s="33"/>
      <c r="M35" s="33"/>
    </row>
    <row r="36" customFormat="false" ht="17.1" hidden="false" customHeight="true" outlineLevel="0" collapsed="false">
      <c r="A36" s="33"/>
      <c r="B36" s="67" t="s">
        <v>230</v>
      </c>
      <c r="C36" s="68"/>
      <c r="D36" s="68"/>
      <c r="E36" s="69" t="n">
        <v>10</v>
      </c>
      <c r="F36" s="71"/>
      <c r="G36" s="73" t="s">
        <v>231</v>
      </c>
      <c r="H36" s="74"/>
      <c r="I36" s="74"/>
      <c r="J36" s="77" t="n">
        <v>27</v>
      </c>
      <c r="K36" s="33"/>
      <c r="L36" s="33"/>
      <c r="M36" s="33"/>
    </row>
    <row r="37" customFormat="false" ht="17.1" hidden="false" customHeight="true" outlineLevel="0" collapsed="false">
      <c r="A37" s="33"/>
      <c r="B37" s="67" t="s">
        <v>232</v>
      </c>
      <c r="C37" s="68"/>
      <c r="D37" s="68"/>
      <c r="E37" s="69" t="n">
        <v>181</v>
      </c>
      <c r="F37" s="71"/>
      <c r="G37" s="73" t="s">
        <v>233</v>
      </c>
      <c r="H37" s="74"/>
      <c r="I37" s="74"/>
      <c r="J37" s="77" t="n">
        <v>28</v>
      </c>
      <c r="K37" s="33"/>
      <c r="L37" s="33"/>
      <c r="M37" s="33"/>
    </row>
    <row r="38" customFormat="false" ht="17.1" hidden="false" customHeight="true" outlineLevel="0" collapsed="false">
      <c r="A38" s="33"/>
      <c r="B38" s="67" t="s">
        <v>234</v>
      </c>
      <c r="C38" s="68"/>
      <c r="D38" s="68"/>
      <c r="E38" s="69" t="n">
        <v>146</v>
      </c>
      <c r="F38" s="71"/>
      <c r="G38" s="67" t="s">
        <v>235</v>
      </c>
      <c r="H38" s="68"/>
      <c r="I38" s="68"/>
      <c r="J38" s="69" t="n">
        <v>29</v>
      </c>
      <c r="K38" s="33"/>
      <c r="L38" s="33"/>
      <c r="M38" s="33"/>
    </row>
    <row r="39" customFormat="false" ht="17.1" hidden="false" customHeight="true" outlineLevel="0" collapsed="false">
      <c r="A39" s="33"/>
      <c r="B39" s="67" t="s">
        <v>236</v>
      </c>
      <c r="C39" s="68"/>
      <c r="D39" s="68"/>
      <c r="E39" s="69" t="n">
        <v>11</v>
      </c>
      <c r="F39" s="71"/>
      <c r="G39" s="67" t="s">
        <v>140</v>
      </c>
      <c r="H39" s="68"/>
      <c r="I39" s="68"/>
      <c r="J39" s="69" t="n">
        <v>30</v>
      </c>
      <c r="K39" s="33"/>
      <c r="L39" s="33"/>
      <c r="M39" s="33"/>
    </row>
    <row r="40" customFormat="false" ht="17.1" hidden="false" customHeight="true" outlineLevel="0" collapsed="false">
      <c r="A40" s="33"/>
      <c r="B40" s="67" t="s">
        <v>237</v>
      </c>
      <c r="C40" s="68"/>
      <c r="D40" s="68"/>
      <c r="E40" s="69" t="n">
        <v>158</v>
      </c>
      <c r="F40" s="71"/>
      <c r="G40" s="67" t="s">
        <v>238</v>
      </c>
      <c r="H40" s="68"/>
      <c r="I40" s="68"/>
      <c r="J40" s="69" t="n">
        <v>31</v>
      </c>
      <c r="K40" s="33"/>
      <c r="L40" s="33"/>
      <c r="M40" s="33"/>
    </row>
    <row r="41" customFormat="false" ht="17.1" hidden="false" customHeight="true" outlineLevel="0" collapsed="false">
      <c r="A41" s="33"/>
      <c r="B41" s="67" t="s">
        <v>239</v>
      </c>
      <c r="C41" s="68"/>
      <c r="D41" s="68"/>
      <c r="E41" s="69" t="n">
        <v>158</v>
      </c>
      <c r="F41" s="71"/>
      <c r="G41" s="67" t="s">
        <v>240</v>
      </c>
      <c r="H41" s="68"/>
      <c r="I41" s="68"/>
      <c r="J41" s="69" t="n">
        <v>32</v>
      </c>
      <c r="K41" s="33"/>
      <c r="L41" s="33"/>
      <c r="M41" s="33"/>
    </row>
    <row r="42" customFormat="false" ht="17.1" hidden="false" customHeight="true" outlineLevel="0" collapsed="false">
      <c r="A42" s="33"/>
      <c r="B42" s="67" t="s">
        <v>241</v>
      </c>
      <c r="C42" s="68"/>
      <c r="D42" s="68"/>
      <c r="E42" s="69" t="n">
        <v>12</v>
      </c>
      <c r="F42" s="71"/>
      <c r="G42" s="78"/>
      <c r="H42" s="79"/>
      <c r="I42" s="79"/>
      <c r="J42" s="80"/>
      <c r="K42" s="33"/>
      <c r="L42" s="33"/>
      <c r="M42" s="33"/>
    </row>
    <row r="43" customFormat="false" ht="17.1" hidden="false" customHeight="true" outlineLevel="0" collapsed="false">
      <c r="A43" s="33"/>
      <c r="B43" s="81"/>
      <c r="C43" s="81"/>
      <c r="D43" s="81"/>
      <c r="E43" s="81"/>
      <c r="F43" s="81"/>
      <c r="G43" s="81"/>
      <c r="H43" s="81"/>
      <c r="I43" s="81"/>
      <c r="J43" s="81"/>
      <c r="K43" s="33"/>
      <c r="L43" s="33"/>
      <c r="M43" s="33"/>
    </row>
    <row r="44" customFormat="false" ht="17.1" hidden="false" customHeight="true" outlineLevel="0" collapsed="false">
      <c r="A44" s="33"/>
      <c r="B44" s="82"/>
      <c r="C44" s="82"/>
      <c r="D44" s="82"/>
      <c r="E44" s="82"/>
      <c r="F44" s="82"/>
      <c r="G44" s="83"/>
      <c r="H44" s="83"/>
      <c r="I44" s="83"/>
      <c r="J44" s="82"/>
      <c r="K44" s="33"/>
      <c r="L44" s="33"/>
      <c r="M44" s="33"/>
    </row>
    <row r="45" customFormat="false" ht="17.1" hidden="false" customHeight="true" outlineLevel="0" collapsed="false">
      <c r="A45" s="33"/>
      <c r="B45" s="67" t="s">
        <v>242</v>
      </c>
      <c r="C45" s="68"/>
      <c r="D45" s="68"/>
      <c r="E45" s="69" t="n">
        <v>5</v>
      </c>
      <c r="F45" s="82"/>
      <c r="G45" s="67" t="s">
        <v>243</v>
      </c>
      <c r="H45" s="68"/>
      <c r="I45" s="68"/>
      <c r="J45" s="69" t="n">
        <v>38</v>
      </c>
      <c r="K45" s="33"/>
      <c r="L45" s="33"/>
      <c r="M45" s="33"/>
    </row>
    <row r="46" customFormat="false" ht="17.1" hidden="false" customHeight="true" outlineLevel="0" collapsed="false">
      <c r="A46" s="33"/>
      <c r="B46" s="67" t="s">
        <v>244</v>
      </c>
      <c r="C46" s="68"/>
      <c r="D46" s="68"/>
      <c r="E46" s="69" t="n">
        <v>205</v>
      </c>
      <c r="F46" s="82"/>
      <c r="G46" s="67" t="s">
        <v>245</v>
      </c>
      <c r="H46" s="68"/>
      <c r="I46" s="68"/>
      <c r="J46" s="69" t="n">
        <v>39</v>
      </c>
      <c r="K46" s="33"/>
      <c r="L46" s="33"/>
      <c r="M46" s="33"/>
    </row>
    <row r="47" customFormat="false" ht="17.1" hidden="false" customHeight="true" outlineLevel="0" collapsed="false">
      <c r="A47" s="33"/>
      <c r="B47" s="67" t="s">
        <v>246</v>
      </c>
      <c r="C47" s="68"/>
      <c r="D47" s="68"/>
      <c r="E47" s="69" t="n">
        <v>88</v>
      </c>
      <c r="F47" s="82"/>
      <c r="G47" s="67" t="s">
        <v>247</v>
      </c>
      <c r="H47" s="68"/>
      <c r="I47" s="68"/>
      <c r="J47" s="69" t="n">
        <v>174</v>
      </c>
      <c r="K47" s="33"/>
      <c r="L47" s="33"/>
      <c r="M47" s="33"/>
    </row>
    <row r="48" customFormat="false" ht="17.1" hidden="false" customHeight="true" outlineLevel="0" collapsed="false">
      <c r="A48" s="33"/>
      <c r="B48" s="67" t="s">
        <v>248</v>
      </c>
      <c r="C48" s="68"/>
      <c r="D48" s="68"/>
      <c r="E48" s="69" t="n">
        <v>89</v>
      </c>
      <c r="F48" s="82"/>
      <c r="G48" s="67" t="s">
        <v>249</v>
      </c>
      <c r="H48" s="68"/>
      <c r="I48" s="68"/>
      <c r="J48" s="69" t="n">
        <v>40</v>
      </c>
      <c r="K48" s="33"/>
      <c r="L48" s="33"/>
      <c r="M48" s="33"/>
    </row>
    <row r="49" customFormat="false" ht="17.1" hidden="false" customHeight="true" outlineLevel="0" collapsed="false">
      <c r="A49" s="33"/>
      <c r="B49" s="67" t="s">
        <v>250</v>
      </c>
      <c r="C49" s="68"/>
      <c r="D49" s="68"/>
      <c r="E49" s="69" t="n">
        <v>146</v>
      </c>
      <c r="F49" s="82"/>
      <c r="G49" s="67" t="s">
        <v>251</v>
      </c>
      <c r="H49" s="68"/>
      <c r="I49" s="68"/>
      <c r="J49" s="69" t="n">
        <v>41</v>
      </c>
      <c r="K49" s="33"/>
      <c r="L49" s="33"/>
      <c r="M49" s="33"/>
    </row>
    <row r="50" customFormat="false" ht="17.1" hidden="false" customHeight="true" outlineLevel="0" collapsed="false">
      <c r="A50" s="33"/>
      <c r="B50" s="67" t="s">
        <v>252</v>
      </c>
      <c r="C50" s="68"/>
      <c r="D50" s="68"/>
      <c r="E50" s="69" t="n">
        <v>90</v>
      </c>
      <c r="F50" s="82"/>
      <c r="G50" s="67" t="s">
        <v>253</v>
      </c>
      <c r="H50" s="68"/>
      <c r="I50" s="68"/>
      <c r="J50" s="69" t="n">
        <v>42</v>
      </c>
      <c r="K50" s="33"/>
      <c r="L50" s="33"/>
      <c r="M50" s="33"/>
    </row>
    <row r="51" customFormat="false" ht="17.1" hidden="false" customHeight="true" outlineLevel="0" collapsed="false">
      <c r="A51" s="33"/>
      <c r="B51" s="67" t="s">
        <v>254</v>
      </c>
      <c r="C51" s="68"/>
      <c r="D51" s="68"/>
      <c r="E51" s="69" t="n">
        <v>190</v>
      </c>
      <c r="F51" s="82"/>
      <c r="G51" s="67" t="s">
        <v>255</v>
      </c>
      <c r="H51" s="68"/>
      <c r="I51" s="68"/>
      <c r="J51" s="69" t="n">
        <v>195</v>
      </c>
      <c r="K51" s="33"/>
      <c r="L51" s="33"/>
      <c r="M51" s="33"/>
    </row>
    <row r="52" customFormat="false" ht="17.1" hidden="false" customHeight="true" outlineLevel="0" collapsed="false">
      <c r="A52" s="33"/>
      <c r="B52" s="67" t="s">
        <v>256</v>
      </c>
      <c r="C52" s="68"/>
      <c r="D52" s="68"/>
      <c r="E52" s="69" t="n">
        <v>91</v>
      </c>
      <c r="F52" s="82"/>
      <c r="G52" s="67" t="s">
        <v>257</v>
      </c>
      <c r="H52" s="68"/>
      <c r="I52" s="68"/>
      <c r="J52" s="69" t="n">
        <v>174</v>
      </c>
      <c r="K52" s="33"/>
      <c r="L52" s="33"/>
      <c r="M52" s="33"/>
    </row>
    <row r="53" customFormat="false" ht="17.1" hidden="false" customHeight="true" outlineLevel="0" collapsed="false">
      <c r="A53" s="33"/>
      <c r="B53" s="67" t="s">
        <v>258</v>
      </c>
      <c r="C53" s="68"/>
      <c r="D53" s="68"/>
      <c r="E53" s="69" t="n">
        <v>175</v>
      </c>
      <c r="F53" s="82"/>
      <c r="G53" s="67" t="s">
        <v>259</v>
      </c>
      <c r="H53" s="68"/>
      <c r="I53" s="68"/>
      <c r="J53" s="69" t="n">
        <v>213</v>
      </c>
      <c r="K53" s="33"/>
      <c r="L53" s="33"/>
      <c r="M53" s="33"/>
    </row>
    <row r="54" customFormat="false" ht="17.1" hidden="false" customHeight="true" outlineLevel="0" collapsed="false">
      <c r="A54" s="33"/>
      <c r="B54" s="67" t="s">
        <v>260</v>
      </c>
      <c r="C54" s="68"/>
      <c r="D54" s="68"/>
      <c r="E54" s="69" t="n">
        <v>87</v>
      </c>
      <c r="F54" s="82"/>
      <c r="G54" s="67" t="s">
        <v>261</v>
      </c>
      <c r="H54" s="68"/>
      <c r="I54" s="68"/>
      <c r="J54" s="69" t="n">
        <v>42</v>
      </c>
      <c r="K54" s="33"/>
      <c r="L54" s="33"/>
      <c r="M54" s="33"/>
    </row>
    <row r="55" customFormat="false" ht="17.1" hidden="false" customHeight="true" outlineLevel="0" collapsed="false">
      <c r="A55" s="33"/>
      <c r="B55" s="67" t="s">
        <v>262</v>
      </c>
      <c r="C55" s="68"/>
      <c r="D55" s="68"/>
      <c r="E55" s="69" t="n">
        <v>76</v>
      </c>
      <c r="F55" s="82"/>
      <c r="G55" s="67" t="s">
        <v>263</v>
      </c>
      <c r="H55" s="68"/>
      <c r="I55" s="68"/>
      <c r="J55" s="69" t="n">
        <v>43</v>
      </c>
      <c r="K55" s="33"/>
      <c r="L55" s="33"/>
      <c r="M55" s="33"/>
    </row>
    <row r="56" customFormat="false" ht="17.1" hidden="false" customHeight="true" outlineLevel="0" collapsed="false">
      <c r="A56" s="33"/>
      <c r="B56" s="67" t="s">
        <v>264</v>
      </c>
      <c r="C56" s="68"/>
      <c r="D56" s="68"/>
      <c r="E56" s="69" t="n">
        <v>178</v>
      </c>
      <c r="F56" s="82"/>
      <c r="G56" s="67" t="s">
        <v>265</v>
      </c>
      <c r="H56" s="68"/>
      <c r="I56" s="68"/>
      <c r="J56" s="69" t="n">
        <v>190</v>
      </c>
      <c r="K56" s="33"/>
      <c r="L56" s="33"/>
      <c r="M56" s="33"/>
    </row>
    <row r="57" customFormat="false" ht="17.1" hidden="false" customHeight="true" outlineLevel="0" collapsed="false">
      <c r="A57" s="33"/>
      <c r="B57" s="67" t="s">
        <v>266</v>
      </c>
      <c r="C57" s="68"/>
      <c r="D57" s="68"/>
      <c r="E57" s="69" t="n">
        <v>190</v>
      </c>
      <c r="F57" s="84"/>
      <c r="G57" s="67" t="s">
        <v>267</v>
      </c>
      <c r="H57" s="68"/>
      <c r="I57" s="68"/>
      <c r="J57" s="69" t="n">
        <v>44</v>
      </c>
      <c r="K57" s="33"/>
      <c r="L57" s="33"/>
      <c r="M57" s="33"/>
    </row>
    <row r="58" customFormat="false" ht="17.1" hidden="false" customHeight="true" outlineLevel="0" collapsed="false">
      <c r="A58" s="33"/>
      <c r="B58" s="67" t="s">
        <v>268</v>
      </c>
      <c r="C58" s="68"/>
      <c r="D58" s="68"/>
      <c r="E58" s="69" t="n">
        <v>177</v>
      </c>
      <c r="F58" s="84"/>
      <c r="G58" s="67" t="s">
        <v>144</v>
      </c>
      <c r="H58" s="68"/>
      <c r="I58" s="68"/>
      <c r="J58" s="69" t="n">
        <v>44</v>
      </c>
      <c r="K58" s="33"/>
      <c r="L58" s="33"/>
      <c r="M58" s="33"/>
    </row>
    <row r="59" customFormat="false" ht="17.1" hidden="false" customHeight="true" outlineLevel="0" collapsed="false">
      <c r="A59" s="33"/>
      <c r="B59" s="67" t="s">
        <v>269</v>
      </c>
      <c r="C59" s="68"/>
      <c r="D59" s="68"/>
      <c r="E59" s="69" t="n">
        <v>52</v>
      </c>
      <c r="F59" s="84"/>
      <c r="G59" s="67" t="s">
        <v>270</v>
      </c>
      <c r="H59" s="68"/>
      <c r="I59" s="68"/>
      <c r="J59" s="69" t="n">
        <v>187</v>
      </c>
      <c r="K59" s="33"/>
      <c r="L59" s="33"/>
    </row>
    <row r="60" customFormat="false" ht="17.1" hidden="false" customHeight="true" outlineLevel="0" collapsed="false">
      <c r="A60" s="33"/>
      <c r="B60" s="67" t="s">
        <v>271</v>
      </c>
      <c r="C60" s="68"/>
      <c r="D60" s="68"/>
      <c r="E60" s="69" t="n">
        <v>11</v>
      </c>
      <c r="F60" s="82"/>
      <c r="G60" s="67" t="s">
        <v>272</v>
      </c>
      <c r="H60" s="68"/>
      <c r="I60" s="68"/>
      <c r="J60" s="69" t="n">
        <v>187</v>
      </c>
      <c r="K60" s="33"/>
      <c r="L60" s="33"/>
    </row>
    <row r="61" customFormat="false" ht="17.1" hidden="false" customHeight="true" outlineLevel="0" collapsed="false">
      <c r="A61" s="33"/>
      <c r="B61" s="67" t="s">
        <v>273</v>
      </c>
      <c r="C61" s="68"/>
      <c r="D61" s="68"/>
      <c r="E61" s="69" t="n">
        <v>97</v>
      </c>
      <c r="F61" s="82"/>
      <c r="G61" s="67" t="s">
        <v>274</v>
      </c>
      <c r="H61" s="68"/>
      <c r="I61" s="68"/>
      <c r="J61" s="69" t="n">
        <v>45</v>
      </c>
      <c r="K61" s="33"/>
      <c r="L61" s="33"/>
    </row>
    <row r="62" customFormat="false" ht="17.1" hidden="false" customHeight="true" outlineLevel="0" collapsed="false">
      <c r="A62" s="33"/>
      <c r="B62" s="67" t="s">
        <v>275</v>
      </c>
      <c r="C62" s="68"/>
      <c r="D62" s="68"/>
      <c r="E62" s="69" t="n">
        <v>98</v>
      </c>
      <c r="F62" s="82"/>
      <c r="G62" s="67" t="s">
        <v>276</v>
      </c>
      <c r="H62" s="68"/>
      <c r="I62" s="68"/>
      <c r="J62" s="69" t="n">
        <v>46</v>
      </c>
      <c r="K62" s="33"/>
      <c r="L62" s="33"/>
    </row>
    <row r="63" customFormat="false" ht="17.1" hidden="false" customHeight="true" outlineLevel="0" collapsed="false">
      <c r="A63" s="33"/>
      <c r="B63" s="67" t="s">
        <v>277</v>
      </c>
      <c r="C63" s="68"/>
      <c r="D63" s="68"/>
      <c r="E63" s="69" t="n">
        <v>99</v>
      </c>
      <c r="F63" s="83"/>
      <c r="G63" s="67" t="s">
        <v>278</v>
      </c>
      <c r="H63" s="68"/>
      <c r="I63" s="68"/>
      <c r="J63" s="69" t="n">
        <v>47</v>
      </c>
      <c r="K63" s="33"/>
      <c r="L63" s="33"/>
    </row>
    <row r="64" customFormat="false" ht="17.1" hidden="false" customHeight="true" outlineLevel="0" collapsed="false">
      <c r="A64" s="33"/>
      <c r="B64" s="67" t="s">
        <v>279</v>
      </c>
      <c r="C64" s="68"/>
      <c r="D64" s="68"/>
      <c r="E64" s="69" t="n">
        <v>146</v>
      </c>
      <c r="F64" s="82"/>
      <c r="G64" s="67" t="s">
        <v>280</v>
      </c>
      <c r="H64" s="68"/>
      <c r="I64" s="68"/>
      <c r="J64" s="69" t="n">
        <v>48</v>
      </c>
      <c r="K64" s="33"/>
      <c r="L64" s="33"/>
    </row>
    <row r="65" customFormat="false" ht="17.1" hidden="false" customHeight="true" outlineLevel="0" collapsed="false">
      <c r="A65" s="33"/>
      <c r="B65" s="67" t="s">
        <v>281</v>
      </c>
      <c r="C65" s="68"/>
      <c r="D65" s="68"/>
      <c r="E65" s="69" t="n">
        <v>102</v>
      </c>
      <c r="F65" s="82"/>
      <c r="G65" s="67" t="s">
        <v>282</v>
      </c>
      <c r="H65" s="68"/>
      <c r="I65" s="68"/>
      <c r="J65" s="69" t="n">
        <v>48</v>
      </c>
      <c r="K65" s="33"/>
      <c r="L65" s="33"/>
    </row>
    <row r="66" customFormat="false" ht="17.1" hidden="false" customHeight="true" outlineLevel="0" collapsed="false">
      <c r="A66" s="33"/>
      <c r="B66" s="67" t="s">
        <v>283</v>
      </c>
      <c r="C66" s="68"/>
      <c r="D66" s="68"/>
      <c r="E66" s="69" t="n">
        <v>101</v>
      </c>
      <c r="F66" s="82"/>
      <c r="G66" s="67" t="s">
        <v>284</v>
      </c>
      <c r="H66" s="68"/>
      <c r="I66" s="68"/>
      <c r="J66" s="69" t="n">
        <v>48</v>
      </c>
      <c r="K66" s="33"/>
      <c r="L66" s="33"/>
    </row>
    <row r="67" customFormat="false" ht="17.1" hidden="false" customHeight="true" outlineLevel="0" collapsed="false">
      <c r="A67" s="33"/>
      <c r="B67" s="67" t="s">
        <v>285</v>
      </c>
      <c r="C67" s="68"/>
      <c r="D67" s="68"/>
      <c r="E67" s="69" t="n">
        <v>54</v>
      </c>
      <c r="F67" s="82"/>
      <c r="G67" s="67" t="s">
        <v>286</v>
      </c>
      <c r="H67" s="68"/>
      <c r="I67" s="68"/>
      <c r="J67" s="69" t="n">
        <v>49</v>
      </c>
      <c r="K67" s="33"/>
      <c r="L67" s="33"/>
    </row>
    <row r="68" customFormat="false" ht="17.1" hidden="false" customHeight="true" outlineLevel="0" collapsed="false">
      <c r="A68" s="33"/>
      <c r="B68" s="67" t="s">
        <v>287</v>
      </c>
      <c r="C68" s="68"/>
      <c r="D68" s="68"/>
      <c r="E68" s="69" t="n">
        <v>103</v>
      </c>
      <c r="F68" s="82"/>
      <c r="G68" s="67" t="s">
        <v>145</v>
      </c>
      <c r="H68" s="68"/>
      <c r="I68" s="68"/>
      <c r="J68" s="69" t="n">
        <v>50</v>
      </c>
      <c r="K68" s="33"/>
      <c r="L68" s="33"/>
    </row>
    <row r="69" customFormat="false" ht="17.1" hidden="false" customHeight="true" outlineLevel="0" collapsed="false">
      <c r="A69" s="33"/>
      <c r="B69" s="67" t="s">
        <v>288</v>
      </c>
      <c r="C69" s="68"/>
      <c r="D69" s="68"/>
      <c r="E69" s="69" t="n">
        <v>154</v>
      </c>
      <c r="F69" s="83"/>
      <c r="G69" s="67" t="s">
        <v>289</v>
      </c>
      <c r="H69" s="68"/>
      <c r="I69" s="68"/>
      <c r="J69" s="69" t="n">
        <v>194</v>
      </c>
      <c r="K69" s="33"/>
      <c r="L69" s="33"/>
    </row>
    <row r="70" customFormat="false" ht="17.1" hidden="false" customHeight="true" outlineLevel="0" collapsed="false">
      <c r="A70" s="33"/>
      <c r="B70" s="67" t="s">
        <v>290</v>
      </c>
      <c r="C70" s="68"/>
      <c r="D70" s="68"/>
      <c r="E70" s="69" t="n">
        <v>220</v>
      </c>
      <c r="F70" s="83"/>
      <c r="G70" s="67" t="s">
        <v>291</v>
      </c>
      <c r="H70" s="68"/>
      <c r="I70" s="68"/>
      <c r="J70" s="69" t="n">
        <v>51</v>
      </c>
      <c r="K70" s="33"/>
      <c r="L70" s="33"/>
    </row>
    <row r="71" customFormat="false" ht="17.1" hidden="false" customHeight="true" outlineLevel="0" collapsed="false">
      <c r="A71" s="33"/>
      <c r="B71" s="67" t="s">
        <v>292</v>
      </c>
      <c r="C71" s="68"/>
      <c r="D71" s="68"/>
      <c r="E71" s="69" t="n">
        <v>74</v>
      </c>
      <c r="F71" s="83"/>
      <c r="G71" s="67" t="s">
        <v>293</v>
      </c>
      <c r="H71" s="68"/>
      <c r="I71" s="68"/>
      <c r="J71" s="69" t="n">
        <v>52</v>
      </c>
      <c r="K71" s="33"/>
      <c r="L71" s="33"/>
    </row>
    <row r="72" customFormat="false" ht="17.1" hidden="false" customHeight="true" outlineLevel="0" collapsed="false">
      <c r="A72" s="33"/>
      <c r="B72" s="67" t="s">
        <v>294</v>
      </c>
      <c r="C72" s="68"/>
      <c r="D72" s="68"/>
      <c r="E72" s="69" t="n">
        <v>53</v>
      </c>
      <c r="F72" s="83"/>
      <c r="G72" s="73" t="s">
        <v>295</v>
      </c>
      <c r="H72" s="85"/>
      <c r="I72" s="85"/>
      <c r="J72" s="77" t="n">
        <v>53</v>
      </c>
      <c r="K72" s="33"/>
      <c r="L72" s="33"/>
    </row>
    <row r="73" customFormat="false" ht="17.1" hidden="false" customHeight="true" outlineLevel="0" collapsed="false">
      <c r="A73" s="33"/>
      <c r="B73" s="67" t="s">
        <v>296</v>
      </c>
      <c r="C73" s="68"/>
      <c r="D73" s="68"/>
      <c r="E73" s="69" t="n">
        <v>104</v>
      </c>
      <c r="F73" s="82"/>
      <c r="G73" s="67" t="s">
        <v>146</v>
      </c>
      <c r="H73" s="68"/>
      <c r="I73" s="68"/>
      <c r="J73" s="69" t="n">
        <v>54</v>
      </c>
      <c r="K73" s="33"/>
      <c r="L73" s="33"/>
    </row>
    <row r="74" customFormat="false" ht="17.1" hidden="false" customHeight="true" outlineLevel="0" collapsed="false">
      <c r="A74" s="33"/>
      <c r="B74" s="67" t="s">
        <v>297</v>
      </c>
      <c r="C74" s="68"/>
      <c r="D74" s="68"/>
      <c r="E74" s="69" t="n">
        <v>69</v>
      </c>
      <c r="F74" s="82"/>
      <c r="G74" s="67" t="s">
        <v>298</v>
      </c>
      <c r="H74" s="68"/>
      <c r="I74" s="68"/>
      <c r="J74" s="69" t="n">
        <v>174</v>
      </c>
      <c r="K74" s="33"/>
      <c r="L74" s="33"/>
    </row>
    <row r="75" customFormat="false" ht="17.1" hidden="false" customHeight="true" outlineLevel="0" collapsed="false">
      <c r="A75" s="33"/>
      <c r="B75" s="67" t="s">
        <v>141</v>
      </c>
      <c r="C75" s="68"/>
      <c r="D75" s="68"/>
      <c r="E75" s="69" t="n">
        <v>33</v>
      </c>
      <c r="F75" s="82"/>
      <c r="G75" s="67" t="s">
        <v>299</v>
      </c>
      <c r="H75" s="68"/>
      <c r="I75" s="68"/>
      <c r="J75" s="69" t="n">
        <v>174</v>
      </c>
      <c r="K75" s="33"/>
      <c r="L75" s="33"/>
    </row>
    <row r="76" customFormat="false" ht="17.1" hidden="false" customHeight="true" outlineLevel="0" collapsed="false">
      <c r="A76" s="33"/>
      <c r="B76" s="67" t="s">
        <v>300</v>
      </c>
      <c r="C76" s="68"/>
      <c r="D76" s="68"/>
      <c r="E76" s="69" t="n">
        <v>34</v>
      </c>
      <c r="F76" s="82"/>
      <c r="G76" s="67" t="s">
        <v>301</v>
      </c>
      <c r="H76" s="68"/>
      <c r="I76" s="68"/>
      <c r="J76" s="69" t="n">
        <v>217</v>
      </c>
      <c r="K76" s="33"/>
      <c r="L76" s="33"/>
    </row>
    <row r="77" customFormat="false" ht="17.1" hidden="false" customHeight="true" outlineLevel="0" collapsed="false">
      <c r="A77" s="33"/>
      <c r="B77" s="67" t="s">
        <v>142</v>
      </c>
      <c r="C77" s="68"/>
      <c r="D77" s="68"/>
      <c r="E77" s="69" t="n">
        <v>35</v>
      </c>
      <c r="F77" s="82"/>
      <c r="G77" s="67" t="s">
        <v>302</v>
      </c>
      <c r="H77" s="68"/>
      <c r="I77" s="68"/>
      <c r="J77" s="69" t="n">
        <v>55</v>
      </c>
      <c r="K77" s="33"/>
      <c r="L77" s="33"/>
    </row>
    <row r="78" customFormat="false" ht="17.1" hidden="false" customHeight="true" outlineLevel="0" collapsed="false">
      <c r="A78" s="33"/>
      <c r="B78" s="67" t="s">
        <v>303</v>
      </c>
      <c r="C78" s="68"/>
      <c r="D78" s="68"/>
      <c r="E78" s="69" t="n">
        <v>220</v>
      </c>
      <c r="F78" s="82"/>
      <c r="G78" s="67" t="s">
        <v>304</v>
      </c>
      <c r="H78" s="68"/>
      <c r="I78" s="68"/>
      <c r="J78" s="69" t="n">
        <v>42</v>
      </c>
      <c r="K78" s="33"/>
      <c r="L78" s="33"/>
    </row>
    <row r="79" customFormat="false" ht="17.1" hidden="false" customHeight="true" outlineLevel="0" collapsed="false">
      <c r="A79" s="33"/>
      <c r="B79" s="67" t="s">
        <v>305</v>
      </c>
      <c r="C79" s="68"/>
      <c r="D79" s="68"/>
      <c r="E79" s="69" t="n">
        <v>36</v>
      </c>
      <c r="F79" s="82"/>
      <c r="G79" s="67" t="s">
        <v>306</v>
      </c>
      <c r="H79" s="68"/>
      <c r="I79" s="68"/>
      <c r="J79" s="69" t="n">
        <v>56</v>
      </c>
      <c r="K79" s="33"/>
      <c r="L79" s="33"/>
    </row>
    <row r="80" customFormat="false" ht="17.1" hidden="false" customHeight="true" outlineLevel="0" collapsed="false">
      <c r="A80" s="33"/>
      <c r="B80" s="67" t="s">
        <v>307</v>
      </c>
      <c r="C80" s="68"/>
      <c r="D80" s="68"/>
      <c r="E80" s="69" t="n">
        <v>37</v>
      </c>
      <c r="F80" s="82"/>
      <c r="G80" s="67" t="s">
        <v>308</v>
      </c>
      <c r="H80" s="68"/>
      <c r="I80" s="68"/>
      <c r="J80" s="69" t="n">
        <v>52</v>
      </c>
      <c r="K80" s="33"/>
      <c r="L80" s="33"/>
    </row>
    <row r="81" customFormat="false" ht="17.1" hidden="false" customHeight="true" outlineLevel="0" collapsed="false">
      <c r="A81" s="33"/>
      <c r="B81" s="67" t="s">
        <v>143</v>
      </c>
      <c r="C81" s="68"/>
      <c r="D81" s="68"/>
      <c r="E81" s="69" t="n">
        <v>37</v>
      </c>
      <c r="F81" s="82"/>
      <c r="G81" s="67" t="s">
        <v>309</v>
      </c>
      <c r="H81" s="68"/>
      <c r="I81" s="68"/>
      <c r="J81" s="69" t="n">
        <v>47</v>
      </c>
      <c r="K81" s="33"/>
      <c r="L81" s="33"/>
    </row>
    <row r="82" customFormat="false" ht="17.1" hidden="false" customHeight="true" outlineLevel="0" collapsed="false">
      <c r="A82" s="33"/>
      <c r="B82" s="67" t="s">
        <v>310</v>
      </c>
      <c r="C82" s="68"/>
      <c r="D82" s="68"/>
      <c r="E82" s="69" t="n">
        <v>139</v>
      </c>
      <c r="F82" s="82"/>
      <c r="G82" s="67" t="s">
        <v>311</v>
      </c>
      <c r="H82" s="68"/>
      <c r="I82" s="68"/>
      <c r="J82" s="69" t="n">
        <v>62</v>
      </c>
      <c r="K82" s="33"/>
      <c r="L82" s="33"/>
    </row>
    <row r="83" customFormat="false" ht="17.1" hidden="false" customHeight="true" outlineLevel="0" collapsed="false">
      <c r="A83" s="33"/>
      <c r="B83" s="67" t="s">
        <v>312</v>
      </c>
      <c r="C83" s="68"/>
      <c r="D83" s="68"/>
      <c r="E83" s="69" t="n">
        <v>40</v>
      </c>
      <c r="F83" s="82"/>
      <c r="G83" s="67" t="s">
        <v>313</v>
      </c>
      <c r="H83" s="68"/>
      <c r="I83" s="68"/>
      <c r="J83" s="69" t="n">
        <v>139</v>
      </c>
      <c r="K83" s="33"/>
      <c r="L83" s="33"/>
    </row>
    <row r="84" customFormat="false" ht="17.1" hidden="false" customHeight="true" outlineLevel="0" collapsed="false">
      <c r="A84" s="33"/>
      <c r="B84" s="67" t="s">
        <v>314</v>
      </c>
      <c r="C84" s="68"/>
      <c r="D84" s="68"/>
      <c r="E84" s="69" t="n">
        <v>39</v>
      </c>
      <c r="F84" s="82"/>
      <c r="G84" s="67" t="s">
        <v>315</v>
      </c>
      <c r="H84" s="68"/>
      <c r="I84" s="68"/>
      <c r="J84" s="69" t="n">
        <v>57</v>
      </c>
      <c r="K84" s="33"/>
      <c r="L84" s="33"/>
    </row>
    <row r="85" customFormat="false" ht="17.1" hidden="false" customHeight="true" outlineLevel="0" collapsed="false">
      <c r="A85" s="33"/>
      <c r="B85" s="81"/>
      <c r="C85" s="81"/>
      <c r="D85" s="81"/>
      <c r="E85" s="81"/>
      <c r="F85" s="81"/>
      <c r="G85" s="81"/>
      <c r="H85" s="81"/>
      <c r="I85" s="81"/>
      <c r="J85" s="81"/>
      <c r="K85" s="33"/>
      <c r="L85" s="33"/>
      <c r="M85" s="33"/>
    </row>
    <row r="86" customFormat="false" ht="17.1" hidden="false" customHeight="true" outlineLevel="0" collapsed="false">
      <c r="A86" s="33"/>
      <c r="B86" s="83"/>
      <c r="C86" s="83"/>
      <c r="D86" s="83"/>
      <c r="E86" s="82"/>
      <c r="F86" s="82"/>
      <c r="G86" s="83"/>
      <c r="H86" s="83"/>
      <c r="I86" s="83"/>
      <c r="J86" s="82"/>
      <c r="K86" s="33"/>
      <c r="L86" s="33"/>
      <c r="M86" s="33"/>
    </row>
    <row r="87" customFormat="false" ht="17.1" hidden="false" customHeight="true" outlineLevel="0" collapsed="false">
      <c r="B87" s="67" t="s">
        <v>316</v>
      </c>
      <c r="C87" s="68"/>
      <c r="D87" s="68"/>
      <c r="E87" s="69" t="n">
        <v>58</v>
      </c>
      <c r="F87" s="82"/>
      <c r="G87" s="67" t="s">
        <v>317</v>
      </c>
      <c r="H87" s="68"/>
      <c r="I87" s="68"/>
      <c r="J87" s="69" t="n">
        <v>76</v>
      </c>
      <c r="K87" s="33"/>
      <c r="L87" s="33"/>
      <c r="M87" s="33"/>
    </row>
    <row r="88" customFormat="false" ht="17.1" hidden="false" customHeight="true" outlineLevel="0" collapsed="false">
      <c r="B88" s="67" t="s">
        <v>318</v>
      </c>
      <c r="C88" s="68"/>
      <c r="D88" s="68"/>
      <c r="E88" s="69" t="n">
        <v>213</v>
      </c>
      <c r="F88" s="82"/>
      <c r="G88" s="67" t="s">
        <v>319</v>
      </c>
      <c r="H88" s="68"/>
      <c r="I88" s="68"/>
      <c r="J88" s="69" t="n">
        <v>77</v>
      </c>
      <c r="K88" s="33"/>
      <c r="L88" s="33"/>
      <c r="M88" s="33"/>
    </row>
    <row r="89" customFormat="false" ht="17.1" hidden="false" customHeight="true" outlineLevel="0" collapsed="false">
      <c r="A89" s="33"/>
      <c r="B89" s="67" t="s">
        <v>320</v>
      </c>
      <c r="C89" s="68"/>
      <c r="D89" s="68"/>
      <c r="E89" s="69" t="n">
        <v>213</v>
      </c>
      <c r="F89" s="71"/>
      <c r="G89" s="67" t="s">
        <v>321</v>
      </c>
      <c r="H89" s="68"/>
      <c r="I89" s="68"/>
      <c r="J89" s="69" t="n">
        <v>78</v>
      </c>
      <c r="K89" s="33"/>
      <c r="L89" s="33"/>
      <c r="M89" s="33"/>
    </row>
    <row r="90" customFormat="false" ht="17.1" hidden="false" customHeight="true" outlineLevel="0" collapsed="false">
      <c r="A90" s="33"/>
      <c r="B90" s="67" t="s">
        <v>322</v>
      </c>
      <c r="C90" s="68"/>
      <c r="D90" s="68"/>
      <c r="E90" s="69" t="n">
        <v>59</v>
      </c>
      <c r="F90" s="71"/>
      <c r="G90" s="67" t="s">
        <v>151</v>
      </c>
      <c r="H90" s="68"/>
      <c r="I90" s="68"/>
      <c r="J90" s="69" t="n">
        <v>79</v>
      </c>
      <c r="K90" s="33"/>
      <c r="L90" s="33"/>
      <c r="M90" s="33"/>
    </row>
    <row r="91" customFormat="false" ht="17.1" hidden="false" customHeight="true" outlineLevel="0" collapsed="false">
      <c r="A91" s="33"/>
      <c r="B91" s="67" t="s">
        <v>148</v>
      </c>
      <c r="C91" s="68"/>
      <c r="D91" s="68"/>
      <c r="E91" s="69" t="n">
        <v>59</v>
      </c>
      <c r="F91" s="71"/>
      <c r="G91" s="67" t="s">
        <v>323</v>
      </c>
      <c r="H91" s="68"/>
      <c r="I91" s="68"/>
      <c r="J91" s="69" t="n">
        <v>80</v>
      </c>
      <c r="K91" s="33"/>
      <c r="L91" s="33"/>
      <c r="M91" s="33"/>
    </row>
    <row r="92" customFormat="false" ht="17.1" hidden="false" customHeight="true" outlineLevel="0" collapsed="false">
      <c r="A92" s="33"/>
      <c r="B92" s="67" t="s">
        <v>324</v>
      </c>
      <c r="C92" s="68"/>
      <c r="D92" s="68"/>
      <c r="E92" s="69" t="n">
        <v>60</v>
      </c>
      <c r="F92" s="71"/>
      <c r="G92" s="67" t="s">
        <v>325</v>
      </c>
      <c r="H92" s="68"/>
      <c r="I92" s="68"/>
      <c r="J92" s="69" t="n">
        <v>154</v>
      </c>
      <c r="K92" s="33"/>
      <c r="L92" s="33"/>
      <c r="M92" s="33"/>
    </row>
    <row r="93" customFormat="false" ht="17.1" hidden="false" customHeight="true" outlineLevel="0" collapsed="false">
      <c r="A93" s="33"/>
      <c r="B93" s="67" t="s">
        <v>326</v>
      </c>
      <c r="C93" s="68"/>
      <c r="D93" s="68"/>
      <c r="E93" s="69" t="n">
        <v>184</v>
      </c>
      <c r="F93" s="71"/>
      <c r="G93" s="67" t="s">
        <v>327</v>
      </c>
      <c r="H93" s="68"/>
      <c r="I93" s="68"/>
      <c r="J93" s="69" t="n">
        <v>81</v>
      </c>
      <c r="K93" s="33"/>
      <c r="L93" s="33"/>
      <c r="M93" s="33"/>
    </row>
    <row r="94" customFormat="false" ht="17.1" hidden="false" customHeight="true" outlineLevel="0" collapsed="false">
      <c r="A94" s="33"/>
      <c r="B94" s="67" t="s">
        <v>328</v>
      </c>
      <c r="C94" s="68"/>
      <c r="D94" s="68"/>
      <c r="E94" s="69" t="n">
        <v>184</v>
      </c>
      <c r="F94" s="71"/>
      <c r="G94" s="67" t="s">
        <v>329</v>
      </c>
      <c r="H94" s="68"/>
      <c r="I94" s="68"/>
      <c r="J94" s="69" t="n">
        <v>82</v>
      </c>
      <c r="K94" s="33"/>
      <c r="L94" s="33"/>
      <c r="M94" s="33"/>
    </row>
    <row r="95" customFormat="false" ht="17.1" hidden="false" customHeight="true" outlineLevel="0" collapsed="false">
      <c r="A95" s="33"/>
      <c r="B95" s="67" t="s">
        <v>330</v>
      </c>
      <c r="C95" s="68"/>
      <c r="D95" s="68"/>
      <c r="E95" s="69" t="n">
        <v>61</v>
      </c>
      <c r="F95" s="71"/>
      <c r="G95" s="67" t="s">
        <v>331</v>
      </c>
      <c r="H95" s="68"/>
      <c r="I95" s="68"/>
      <c r="J95" s="69" t="n">
        <v>75</v>
      </c>
      <c r="K95" s="33"/>
      <c r="L95" s="33"/>
      <c r="M95" s="33"/>
    </row>
    <row r="96" customFormat="false" ht="17.1" hidden="false" customHeight="true" outlineLevel="0" collapsed="false">
      <c r="A96" s="33"/>
      <c r="B96" s="67" t="s">
        <v>332</v>
      </c>
      <c r="C96" s="68"/>
      <c r="D96" s="68"/>
      <c r="E96" s="69" t="n">
        <v>62</v>
      </c>
      <c r="F96" s="71"/>
      <c r="G96" s="67" t="s">
        <v>333</v>
      </c>
      <c r="H96" s="68"/>
      <c r="I96" s="68"/>
      <c r="J96" s="69" t="n">
        <v>83</v>
      </c>
      <c r="K96" s="33"/>
      <c r="L96" s="33"/>
      <c r="M96" s="33"/>
    </row>
    <row r="97" customFormat="false" ht="17.1" hidden="false" customHeight="true" outlineLevel="0" collapsed="false">
      <c r="A97" s="33"/>
      <c r="B97" s="67" t="s">
        <v>334</v>
      </c>
      <c r="C97" s="68"/>
      <c r="D97" s="68"/>
      <c r="E97" s="69" t="n">
        <v>63</v>
      </c>
      <c r="F97" s="71"/>
      <c r="G97" s="67" t="s">
        <v>335</v>
      </c>
      <c r="H97" s="68"/>
      <c r="I97" s="68"/>
      <c r="J97" s="69" t="n">
        <v>175</v>
      </c>
      <c r="K97" s="33"/>
      <c r="L97" s="33"/>
      <c r="M97" s="33"/>
    </row>
    <row r="98" customFormat="false" ht="17.1" hidden="false" customHeight="true" outlineLevel="0" collapsed="false">
      <c r="A98" s="33"/>
      <c r="B98" s="67" t="s">
        <v>336</v>
      </c>
      <c r="C98" s="68"/>
      <c r="D98" s="68"/>
      <c r="E98" s="69" t="n">
        <v>175</v>
      </c>
      <c r="F98" s="71"/>
      <c r="G98" s="67" t="s">
        <v>337</v>
      </c>
      <c r="H98" s="68"/>
      <c r="I98" s="68"/>
      <c r="J98" s="69" t="n">
        <v>84</v>
      </c>
      <c r="K98" s="33"/>
      <c r="L98" s="33"/>
      <c r="M98" s="33"/>
    </row>
    <row r="99" customFormat="false" ht="17.1" hidden="false" customHeight="true" outlineLevel="0" collapsed="false">
      <c r="A99" s="33"/>
      <c r="B99" s="67" t="s">
        <v>338</v>
      </c>
      <c r="C99" s="68"/>
      <c r="D99" s="68"/>
      <c r="E99" s="69" t="n">
        <v>175</v>
      </c>
      <c r="F99" s="71"/>
      <c r="G99" s="67" t="s">
        <v>339</v>
      </c>
      <c r="H99" s="68"/>
      <c r="I99" s="68"/>
      <c r="J99" s="69" t="n">
        <v>213</v>
      </c>
      <c r="K99" s="33"/>
      <c r="L99" s="33"/>
      <c r="M99" s="33"/>
    </row>
    <row r="100" customFormat="false" ht="17.1" hidden="false" customHeight="true" outlineLevel="0" collapsed="false">
      <c r="A100" s="33"/>
      <c r="B100" s="67" t="s">
        <v>340</v>
      </c>
      <c r="C100" s="68"/>
      <c r="D100" s="68"/>
      <c r="E100" s="69" t="n">
        <v>64</v>
      </c>
      <c r="F100" s="71"/>
      <c r="G100" s="67" t="s">
        <v>341</v>
      </c>
      <c r="H100" s="68"/>
      <c r="I100" s="68"/>
      <c r="J100" s="69" t="n">
        <v>175</v>
      </c>
      <c r="K100" s="33"/>
      <c r="L100" s="33"/>
      <c r="M100" s="33"/>
    </row>
    <row r="101" customFormat="false" ht="17.1" hidden="false" customHeight="true" outlineLevel="0" collapsed="false">
      <c r="A101" s="33"/>
      <c r="B101" s="67" t="s">
        <v>342</v>
      </c>
      <c r="C101" s="68"/>
      <c r="D101" s="68"/>
      <c r="E101" s="69" t="n">
        <v>213</v>
      </c>
      <c r="F101" s="71"/>
      <c r="G101" s="67" t="s">
        <v>343</v>
      </c>
      <c r="H101" s="68"/>
      <c r="I101" s="68"/>
      <c r="J101" s="69" t="n">
        <v>85</v>
      </c>
      <c r="K101" s="33"/>
      <c r="L101" s="33"/>
      <c r="M101" s="33"/>
    </row>
    <row r="102" customFormat="false" ht="17.1" hidden="false" customHeight="true" outlineLevel="0" collapsed="false">
      <c r="A102" s="33"/>
      <c r="B102" s="67" t="s">
        <v>344</v>
      </c>
      <c r="C102" s="68"/>
      <c r="D102" s="68"/>
      <c r="E102" s="69" t="n">
        <v>66</v>
      </c>
      <c r="F102" s="84"/>
      <c r="G102" s="67" t="s">
        <v>345</v>
      </c>
      <c r="H102" s="68"/>
      <c r="I102" s="68"/>
      <c r="J102" s="69" t="n">
        <v>86</v>
      </c>
      <c r="K102" s="33"/>
      <c r="L102" s="33"/>
      <c r="M102" s="33"/>
    </row>
    <row r="103" customFormat="false" ht="17.1" hidden="false" customHeight="true" outlineLevel="0" collapsed="false">
      <c r="A103" s="33"/>
      <c r="B103" s="67" t="s">
        <v>346</v>
      </c>
      <c r="C103" s="68"/>
      <c r="D103" s="68"/>
      <c r="E103" s="69" t="n">
        <v>65</v>
      </c>
      <c r="F103" s="84"/>
      <c r="G103" s="67" t="s">
        <v>347</v>
      </c>
      <c r="H103" s="68"/>
      <c r="I103" s="68"/>
      <c r="J103" s="69" t="n">
        <v>47</v>
      </c>
      <c r="K103" s="33"/>
      <c r="L103" s="33"/>
      <c r="M103" s="33"/>
    </row>
    <row r="104" customFormat="false" ht="17.1" hidden="false" customHeight="true" outlineLevel="0" collapsed="false">
      <c r="A104" s="33"/>
      <c r="B104" s="67" t="s">
        <v>348</v>
      </c>
      <c r="C104" s="68"/>
      <c r="D104" s="68"/>
      <c r="E104" s="69" t="n">
        <v>160</v>
      </c>
      <c r="F104" s="70"/>
      <c r="G104" s="73" t="s">
        <v>349</v>
      </c>
      <c r="H104" s="85"/>
      <c r="I104" s="85"/>
      <c r="J104" s="77" t="n">
        <v>47</v>
      </c>
      <c r="K104" s="33"/>
      <c r="L104" s="33"/>
      <c r="M104" s="33"/>
    </row>
    <row r="105" customFormat="false" ht="17.1" hidden="false" customHeight="true" outlineLevel="0" collapsed="false">
      <c r="A105" s="33"/>
      <c r="B105" s="67" t="s">
        <v>350</v>
      </c>
      <c r="C105" s="68"/>
      <c r="D105" s="68"/>
      <c r="E105" s="69" t="n">
        <v>67</v>
      </c>
      <c r="F105" s="71"/>
      <c r="G105" s="67" t="s">
        <v>351</v>
      </c>
      <c r="H105" s="68"/>
      <c r="I105" s="68"/>
      <c r="J105" s="69" t="n">
        <v>87</v>
      </c>
      <c r="K105" s="33"/>
      <c r="L105" s="33"/>
      <c r="M105" s="33"/>
    </row>
    <row r="106" customFormat="false" ht="17.1" hidden="false" customHeight="true" outlineLevel="0" collapsed="false">
      <c r="A106" s="33"/>
      <c r="B106" s="67" t="s">
        <v>352</v>
      </c>
      <c r="C106" s="68"/>
      <c r="D106" s="68"/>
      <c r="E106" s="69" t="n">
        <v>68</v>
      </c>
      <c r="F106" s="71"/>
      <c r="G106" s="67" t="s">
        <v>353</v>
      </c>
      <c r="H106" s="68"/>
      <c r="I106" s="68"/>
      <c r="J106" s="69" t="n">
        <v>84</v>
      </c>
      <c r="K106" s="33"/>
      <c r="L106" s="33"/>
      <c r="M106" s="33"/>
    </row>
    <row r="107" customFormat="false" ht="17.1" hidden="false" customHeight="true" outlineLevel="0" collapsed="false">
      <c r="A107" s="33"/>
      <c r="B107" s="67" t="s">
        <v>354</v>
      </c>
      <c r="C107" s="68"/>
      <c r="D107" s="68"/>
      <c r="E107" s="69" t="n">
        <v>31</v>
      </c>
      <c r="F107" s="71"/>
      <c r="G107" s="67" t="s">
        <v>355</v>
      </c>
      <c r="H107" s="68"/>
      <c r="I107" s="68"/>
      <c r="J107" s="69" t="n">
        <v>88</v>
      </c>
      <c r="K107" s="33"/>
      <c r="L107" s="33"/>
      <c r="M107" s="33"/>
    </row>
    <row r="108" customFormat="false" ht="17.1" hidden="false" customHeight="true" outlineLevel="0" collapsed="false">
      <c r="A108" s="33"/>
      <c r="B108" s="67" t="s">
        <v>356</v>
      </c>
      <c r="C108" s="68"/>
      <c r="D108" s="68"/>
      <c r="E108" s="69" t="n">
        <v>175</v>
      </c>
      <c r="F108" s="71"/>
      <c r="G108" s="67" t="s">
        <v>357</v>
      </c>
      <c r="H108" s="68"/>
      <c r="I108" s="68"/>
      <c r="J108" s="69" t="n">
        <v>89</v>
      </c>
      <c r="K108" s="33"/>
      <c r="L108" s="33"/>
      <c r="M108" s="33"/>
    </row>
    <row r="109" customFormat="false" ht="17.1" hidden="false" customHeight="true" outlineLevel="0" collapsed="false">
      <c r="A109" s="33"/>
      <c r="B109" s="67" t="s">
        <v>358</v>
      </c>
      <c r="C109" s="68"/>
      <c r="D109" s="68"/>
      <c r="E109" s="69" t="n">
        <v>175</v>
      </c>
      <c r="F109" s="71"/>
      <c r="G109" s="67" t="s">
        <v>359</v>
      </c>
      <c r="H109" s="68"/>
      <c r="I109" s="68"/>
      <c r="J109" s="69" t="n">
        <v>88</v>
      </c>
      <c r="K109" s="33"/>
      <c r="L109" s="33"/>
      <c r="M109" s="33"/>
    </row>
    <row r="110" customFormat="false" ht="17.1" hidden="false" customHeight="true" outlineLevel="0" collapsed="false">
      <c r="A110" s="33"/>
      <c r="B110" s="67" t="s">
        <v>360</v>
      </c>
      <c r="C110" s="68"/>
      <c r="D110" s="68"/>
      <c r="E110" s="69" t="n">
        <v>211</v>
      </c>
      <c r="F110" s="71"/>
      <c r="G110" s="67" t="s">
        <v>361</v>
      </c>
      <c r="H110" s="68"/>
      <c r="I110" s="68"/>
      <c r="J110" s="69" t="n">
        <v>88</v>
      </c>
      <c r="K110" s="33"/>
      <c r="L110" s="33"/>
      <c r="M110" s="33"/>
    </row>
    <row r="111" customFormat="false" ht="17.1" hidden="false" customHeight="true" outlineLevel="0" collapsed="false">
      <c r="A111" s="33"/>
      <c r="B111" s="67" t="s">
        <v>362</v>
      </c>
      <c r="C111" s="68"/>
      <c r="D111" s="68"/>
      <c r="E111" s="69" t="n">
        <v>24</v>
      </c>
      <c r="F111" s="71"/>
      <c r="G111" s="67" t="s">
        <v>363</v>
      </c>
      <c r="H111" s="68"/>
      <c r="I111" s="68"/>
      <c r="J111" s="69" t="n">
        <v>90</v>
      </c>
      <c r="K111" s="33"/>
      <c r="L111" s="33"/>
      <c r="M111" s="33"/>
    </row>
    <row r="112" customFormat="false" ht="17.1" hidden="false" customHeight="true" outlineLevel="0" collapsed="false">
      <c r="A112" s="33"/>
      <c r="B112" s="67" t="s">
        <v>364</v>
      </c>
      <c r="C112" s="68"/>
      <c r="D112" s="68"/>
      <c r="E112" s="69" t="n">
        <v>69</v>
      </c>
      <c r="F112" s="71"/>
      <c r="G112" s="67" t="s">
        <v>365</v>
      </c>
      <c r="H112" s="68"/>
      <c r="I112" s="68"/>
      <c r="J112" s="69" t="n">
        <v>190</v>
      </c>
      <c r="K112" s="33"/>
      <c r="L112" s="33"/>
      <c r="M112" s="33"/>
    </row>
    <row r="113" customFormat="false" ht="17.1" hidden="false" customHeight="true" outlineLevel="0" collapsed="false">
      <c r="A113" s="33"/>
      <c r="B113" s="67" t="s">
        <v>149</v>
      </c>
      <c r="C113" s="68"/>
      <c r="D113" s="68"/>
      <c r="E113" s="69" t="n">
        <v>70</v>
      </c>
      <c r="F113" s="71"/>
      <c r="G113" s="67" t="s">
        <v>366</v>
      </c>
      <c r="H113" s="68"/>
      <c r="I113" s="68"/>
      <c r="J113" s="69" t="n">
        <v>91</v>
      </c>
      <c r="K113" s="33"/>
      <c r="L113" s="33"/>
      <c r="M113" s="33"/>
    </row>
    <row r="114" customFormat="false" ht="17.1" hidden="false" customHeight="true" outlineLevel="0" collapsed="false">
      <c r="A114" s="33"/>
      <c r="B114" s="67" t="s">
        <v>367</v>
      </c>
      <c r="C114" s="68"/>
      <c r="D114" s="68"/>
      <c r="E114" s="69" t="n">
        <v>71</v>
      </c>
      <c r="F114" s="71"/>
      <c r="G114" s="67" t="s">
        <v>368</v>
      </c>
      <c r="H114" s="68"/>
      <c r="I114" s="68"/>
      <c r="J114" s="69" t="n">
        <v>92</v>
      </c>
      <c r="K114" s="33"/>
      <c r="L114" s="33"/>
      <c r="M114" s="33"/>
    </row>
    <row r="115" customFormat="false" ht="17.1" hidden="false" customHeight="true" outlineLevel="0" collapsed="false">
      <c r="A115" s="33"/>
      <c r="B115" s="67" t="s">
        <v>369</v>
      </c>
      <c r="C115" s="68"/>
      <c r="D115" s="68"/>
      <c r="E115" s="69" t="n">
        <v>72</v>
      </c>
      <c r="F115" s="71"/>
      <c r="G115" s="67" t="s">
        <v>370</v>
      </c>
      <c r="H115" s="68"/>
      <c r="I115" s="68"/>
      <c r="J115" s="69" t="n">
        <v>93</v>
      </c>
      <c r="K115" s="33"/>
      <c r="L115" s="33"/>
      <c r="M115" s="33"/>
    </row>
    <row r="116" customFormat="false" ht="17.1" hidden="false" customHeight="true" outlineLevel="0" collapsed="false">
      <c r="A116" s="33"/>
      <c r="B116" s="67" t="s">
        <v>371</v>
      </c>
      <c r="C116" s="68"/>
      <c r="D116" s="68"/>
      <c r="E116" s="69" t="n">
        <v>118</v>
      </c>
      <c r="F116" s="71"/>
      <c r="G116" s="67" t="s">
        <v>372</v>
      </c>
      <c r="H116" s="68"/>
      <c r="I116" s="68"/>
      <c r="J116" s="69" t="n">
        <v>11</v>
      </c>
      <c r="K116" s="33"/>
      <c r="L116" s="33"/>
      <c r="M116" s="33"/>
    </row>
    <row r="117" customFormat="false" ht="17.1" hidden="false" customHeight="true" outlineLevel="0" collapsed="false">
      <c r="A117" s="33"/>
      <c r="B117" s="67" t="s">
        <v>373</v>
      </c>
      <c r="C117" s="68"/>
      <c r="D117" s="68"/>
      <c r="E117" s="69" t="n">
        <v>31</v>
      </c>
      <c r="F117" s="71"/>
      <c r="G117" s="67" t="s">
        <v>374</v>
      </c>
      <c r="H117" s="68"/>
      <c r="I117" s="68"/>
      <c r="J117" s="69" t="n">
        <v>94</v>
      </c>
      <c r="K117" s="33"/>
      <c r="L117" s="33"/>
      <c r="M117" s="33"/>
    </row>
    <row r="118" customFormat="false" ht="17.1" hidden="false" customHeight="true" outlineLevel="0" collapsed="false">
      <c r="A118" s="33"/>
      <c r="B118" s="67" t="s">
        <v>375</v>
      </c>
      <c r="C118" s="68"/>
      <c r="D118" s="68"/>
      <c r="E118" s="69" t="n">
        <v>11</v>
      </c>
      <c r="F118" s="71"/>
      <c r="G118" s="67" t="s">
        <v>376</v>
      </c>
      <c r="H118" s="68"/>
      <c r="I118" s="68"/>
      <c r="J118" s="69" t="n">
        <v>94</v>
      </c>
      <c r="K118" s="33"/>
      <c r="L118" s="33"/>
      <c r="M118" s="33"/>
    </row>
    <row r="119" customFormat="false" ht="17.1" hidden="false" customHeight="true" outlineLevel="0" collapsed="false">
      <c r="A119" s="33"/>
      <c r="B119" s="67" t="s">
        <v>377</v>
      </c>
      <c r="C119" s="68"/>
      <c r="D119" s="68"/>
      <c r="E119" s="69" t="n">
        <v>175</v>
      </c>
      <c r="F119" s="71"/>
      <c r="G119" s="67" t="s">
        <v>378</v>
      </c>
      <c r="H119" s="68"/>
      <c r="I119" s="68"/>
      <c r="J119" s="69" t="n">
        <v>146</v>
      </c>
      <c r="K119" s="33"/>
      <c r="L119" s="33"/>
      <c r="M119" s="33"/>
    </row>
    <row r="120" customFormat="false" ht="17.1" hidden="false" customHeight="true" outlineLevel="0" collapsed="false">
      <c r="A120" s="33"/>
      <c r="B120" s="67" t="s">
        <v>379</v>
      </c>
      <c r="C120" s="68"/>
      <c r="D120" s="68"/>
      <c r="E120" s="69" t="n">
        <v>74</v>
      </c>
      <c r="F120" s="71"/>
      <c r="G120" s="67" t="s">
        <v>380</v>
      </c>
      <c r="H120" s="68"/>
      <c r="I120" s="68"/>
      <c r="J120" s="69" t="n">
        <v>53</v>
      </c>
      <c r="K120" s="33"/>
      <c r="L120" s="33"/>
      <c r="M120" s="33"/>
    </row>
    <row r="121" customFormat="false" ht="17.1" hidden="false" customHeight="true" outlineLevel="0" collapsed="false">
      <c r="A121" s="33"/>
      <c r="B121" s="67" t="s">
        <v>381</v>
      </c>
      <c r="C121" s="68"/>
      <c r="D121" s="68"/>
      <c r="E121" s="69" t="n">
        <v>190</v>
      </c>
      <c r="F121" s="71"/>
      <c r="G121" s="67" t="s">
        <v>382</v>
      </c>
      <c r="H121" s="68"/>
      <c r="I121" s="68"/>
      <c r="J121" s="69" t="n">
        <v>175</v>
      </c>
      <c r="K121" s="33"/>
      <c r="L121" s="33"/>
      <c r="M121" s="33"/>
    </row>
    <row r="122" customFormat="false" ht="17.1" hidden="false" customHeight="true" outlineLevel="0" collapsed="false">
      <c r="A122" s="33"/>
      <c r="B122" s="67" t="s">
        <v>383</v>
      </c>
      <c r="C122" s="68"/>
      <c r="D122" s="68"/>
      <c r="E122" s="69" t="n">
        <v>27</v>
      </c>
      <c r="F122" s="71"/>
      <c r="G122" s="67" t="s">
        <v>384</v>
      </c>
      <c r="H122" s="68"/>
      <c r="I122" s="68"/>
      <c r="J122" s="69" t="n">
        <v>95</v>
      </c>
      <c r="K122" s="33"/>
      <c r="L122" s="33"/>
      <c r="M122" s="33"/>
    </row>
    <row r="123" customFormat="false" ht="17.1" hidden="false" customHeight="true" outlineLevel="0" collapsed="false">
      <c r="A123" s="33"/>
      <c r="B123" s="67" t="s">
        <v>385</v>
      </c>
      <c r="C123" s="68"/>
      <c r="D123" s="68"/>
      <c r="E123" s="69" t="n">
        <v>213</v>
      </c>
      <c r="F123" s="71"/>
      <c r="G123" s="67" t="s">
        <v>386</v>
      </c>
      <c r="H123" s="68"/>
      <c r="I123" s="68"/>
      <c r="J123" s="69" t="n">
        <v>96</v>
      </c>
      <c r="K123" s="33"/>
      <c r="L123" s="33"/>
      <c r="M123" s="33"/>
    </row>
    <row r="124" customFormat="false" ht="17.1" hidden="false" customHeight="true" outlineLevel="0" collapsed="false">
      <c r="A124" s="33"/>
      <c r="B124" s="67" t="s">
        <v>387</v>
      </c>
      <c r="C124" s="68"/>
      <c r="D124" s="68"/>
      <c r="E124" s="69" t="n">
        <v>146</v>
      </c>
      <c r="F124" s="71"/>
      <c r="G124" s="67" t="s">
        <v>388</v>
      </c>
      <c r="H124" s="68"/>
      <c r="I124" s="68"/>
      <c r="J124" s="69" t="n">
        <v>95</v>
      </c>
      <c r="K124" s="33"/>
      <c r="L124" s="33"/>
      <c r="M124" s="33"/>
    </row>
    <row r="125" customFormat="false" ht="17.1" hidden="false" customHeight="true" outlineLevel="0" collapsed="false">
      <c r="A125" s="33"/>
      <c r="B125" s="67" t="s">
        <v>389</v>
      </c>
      <c r="C125" s="68"/>
      <c r="D125" s="68"/>
      <c r="E125" s="69" t="n">
        <v>73</v>
      </c>
      <c r="F125" s="71"/>
      <c r="G125" s="67" t="s">
        <v>390</v>
      </c>
      <c r="H125" s="68"/>
      <c r="I125" s="68"/>
      <c r="J125" s="69" t="n">
        <v>101</v>
      </c>
      <c r="K125" s="33"/>
      <c r="L125" s="33"/>
      <c r="M125" s="33"/>
    </row>
    <row r="126" customFormat="false" ht="17.1" hidden="false" customHeight="true" outlineLevel="0" collapsed="false">
      <c r="A126" s="33"/>
      <c r="B126" s="67" t="s">
        <v>150</v>
      </c>
      <c r="C126" s="68"/>
      <c r="D126" s="68"/>
      <c r="E126" s="69" t="n">
        <v>74</v>
      </c>
      <c r="F126" s="71"/>
      <c r="G126" s="67" t="s">
        <v>391</v>
      </c>
      <c r="H126" s="68"/>
      <c r="I126" s="68"/>
      <c r="J126" s="69" t="n">
        <v>97</v>
      </c>
      <c r="K126" s="33"/>
      <c r="L126" s="33"/>
      <c r="M126" s="33"/>
    </row>
    <row r="127" customFormat="false" ht="17.1" hidden="false" customHeight="true" outlineLevel="0" collapsed="false">
      <c r="A127" s="33"/>
      <c r="B127" s="67" t="s">
        <v>392</v>
      </c>
      <c r="C127" s="68"/>
      <c r="D127" s="68"/>
      <c r="E127" s="69" t="n">
        <v>11</v>
      </c>
      <c r="F127" s="71"/>
      <c r="G127" s="78"/>
      <c r="H127" s="79"/>
      <c r="I127" s="79"/>
      <c r="J127" s="80"/>
      <c r="K127" s="33"/>
      <c r="L127" s="33"/>
      <c r="M127" s="33"/>
    </row>
    <row r="128" customFormat="false" ht="17.1" hidden="false" customHeight="true" outlineLevel="0" collapsed="false">
      <c r="A128" s="33"/>
      <c r="B128" s="67" t="s">
        <v>393</v>
      </c>
      <c r="C128" s="68"/>
      <c r="D128" s="68"/>
      <c r="E128" s="69" t="n">
        <v>75</v>
      </c>
      <c r="F128" s="71"/>
      <c r="G128" s="78"/>
      <c r="H128" s="79"/>
      <c r="I128" s="79"/>
      <c r="J128" s="80"/>
      <c r="K128" s="33"/>
      <c r="L128" s="33"/>
      <c r="M128" s="33"/>
    </row>
    <row r="129" customFormat="false" ht="17.1" hidden="false" customHeight="true" outlineLevel="0" collapsed="false">
      <c r="A129" s="33"/>
      <c r="B129" s="81"/>
      <c r="C129" s="81"/>
      <c r="D129" s="81"/>
      <c r="E129" s="81"/>
      <c r="F129" s="81"/>
      <c r="G129" s="81"/>
      <c r="H129" s="81"/>
      <c r="I129" s="81"/>
      <c r="J129" s="81"/>
      <c r="K129" s="33"/>
      <c r="L129" s="33"/>
      <c r="M129" s="33"/>
    </row>
    <row r="130" customFormat="false" ht="17.1" hidden="false" customHeight="true" outlineLevel="0" collapsed="false">
      <c r="A130" s="33"/>
      <c r="B130" s="67" t="s">
        <v>394</v>
      </c>
      <c r="C130" s="68"/>
      <c r="D130" s="68"/>
      <c r="E130" s="69" t="n">
        <v>98</v>
      </c>
      <c r="F130" s="71"/>
      <c r="G130" s="67" t="s">
        <v>395</v>
      </c>
      <c r="H130" s="68"/>
      <c r="I130" s="68"/>
      <c r="J130" s="69" t="n">
        <v>175</v>
      </c>
      <c r="K130" s="33"/>
      <c r="L130" s="33"/>
      <c r="M130" s="33"/>
    </row>
    <row r="131" customFormat="false" ht="17.1" hidden="false" customHeight="true" outlineLevel="0" collapsed="false">
      <c r="A131" s="33"/>
      <c r="B131" s="67" t="s">
        <v>396</v>
      </c>
      <c r="C131" s="68"/>
      <c r="D131" s="68"/>
      <c r="E131" s="69" t="n">
        <v>99</v>
      </c>
      <c r="F131" s="71"/>
      <c r="G131" s="67" t="s">
        <v>397</v>
      </c>
      <c r="H131" s="68"/>
      <c r="I131" s="68"/>
      <c r="J131" s="69" t="n">
        <v>175</v>
      </c>
      <c r="K131" s="33"/>
      <c r="L131" s="33"/>
      <c r="M131" s="33"/>
    </row>
    <row r="132" customFormat="false" ht="17.1" hidden="false" customHeight="true" outlineLevel="0" collapsed="false">
      <c r="A132" s="33"/>
      <c r="B132" s="67" t="s">
        <v>398</v>
      </c>
      <c r="C132" s="68"/>
      <c r="D132" s="68"/>
      <c r="E132" s="69" t="n">
        <v>100</v>
      </c>
      <c r="F132" s="71"/>
      <c r="G132" s="67" t="s">
        <v>399</v>
      </c>
      <c r="H132" s="68"/>
      <c r="I132" s="68"/>
      <c r="J132" s="69" t="n">
        <v>52</v>
      </c>
      <c r="K132" s="33"/>
      <c r="L132" s="33"/>
      <c r="M132" s="33"/>
    </row>
    <row r="133" customFormat="false" ht="17.1" hidden="false" customHeight="true" outlineLevel="0" collapsed="false">
      <c r="A133" s="33"/>
      <c r="B133" s="67" t="s">
        <v>400</v>
      </c>
      <c r="C133" s="68"/>
      <c r="D133" s="68"/>
      <c r="E133" s="69" t="n">
        <v>102</v>
      </c>
      <c r="F133" s="71"/>
      <c r="G133" s="67" t="s">
        <v>401</v>
      </c>
      <c r="H133" s="68"/>
      <c r="I133" s="68"/>
      <c r="J133" s="69" t="n">
        <v>124</v>
      </c>
      <c r="K133" s="33"/>
      <c r="L133" s="33"/>
      <c r="M133" s="33"/>
    </row>
    <row r="134" customFormat="false" ht="17.1" hidden="false" customHeight="true" outlineLevel="0" collapsed="false">
      <c r="A134" s="33"/>
      <c r="B134" s="67" t="s">
        <v>402</v>
      </c>
      <c r="C134" s="68"/>
      <c r="D134" s="68"/>
      <c r="E134" s="69" t="n">
        <v>54</v>
      </c>
      <c r="F134" s="71"/>
      <c r="G134" s="67" t="s">
        <v>403</v>
      </c>
      <c r="H134" s="68"/>
      <c r="I134" s="68"/>
      <c r="J134" s="69" t="n">
        <v>125</v>
      </c>
      <c r="K134" s="33"/>
      <c r="L134" s="33"/>
      <c r="M134" s="33"/>
    </row>
    <row r="135" customFormat="false" ht="17.1" hidden="false" customHeight="true" outlineLevel="0" collapsed="false">
      <c r="A135" s="33"/>
      <c r="B135" s="67" t="s">
        <v>404</v>
      </c>
      <c r="C135" s="68"/>
      <c r="D135" s="68"/>
      <c r="E135" s="69" t="n">
        <v>130</v>
      </c>
      <c r="F135" s="71"/>
      <c r="G135" s="67" t="s">
        <v>405</v>
      </c>
      <c r="H135" s="68"/>
      <c r="I135" s="68"/>
      <c r="J135" s="69" t="n">
        <v>126</v>
      </c>
      <c r="K135" s="33"/>
      <c r="L135" s="33"/>
      <c r="M135" s="33"/>
    </row>
    <row r="136" customFormat="false" ht="17.1" hidden="false" customHeight="true" outlineLevel="0" collapsed="false">
      <c r="A136" s="33"/>
      <c r="B136" s="67" t="s">
        <v>406</v>
      </c>
      <c r="C136" s="68"/>
      <c r="D136" s="68"/>
      <c r="E136" s="69" t="n">
        <v>176</v>
      </c>
      <c r="F136" s="71"/>
      <c r="G136" s="67" t="s">
        <v>407</v>
      </c>
      <c r="H136" s="68"/>
      <c r="I136" s="68"/>
      <c r="J136" s="69" t="n">
        <v>194</v>
      </c>
      <c r="K136" s="33"/>
      <c r="L136" s="33"/>
      <c r="M136" s="33"/>
    </row>
    <row r="137" customFormat="false" ht="17.1" hidden="false" customHeight="true" outlineLevel="0" collapsed="false">
      <c r="A137" s="33"/>
      <c r="B137" s="67" t="s">
        <v>408</v>
      </c>
      <c r="C137" s="68"/>
      <c r="D137" s="68"/>
      <c r="E137" s="69" t="n">
        <v>103</v>
      </c>
      <c r="F137" s="71"/>
      <c r="G137" s="67" t="s">
        <v>409</v>
      </c>
      <c r="H137" s="68"/>
      <c r="I137" s="68"/>
      <c r="J137" s="69" t="n">
        <v>127</v>
      </c>
      <c r="K137" s="33"/>
      <c r="L137" s="33"/>
      <c r="M137" s="33"/>
    </row>
    <row r="138" customFormat="false" ht="17.1" hidden="false" customHeight="true" outlineLevel="0" collapsed="false">
      <c r="A138" s="33"/>
      <c r="B138" s="67" t="s">
        <v>410</v>
      </c>
      <c r="C138" s="68"/>
      <c r="D138" s="68"/>
      <c r="E138" s="69" t="n">
        <v>59</v>
      </c>
      <c r="F138" s="71"/>
      <c r="G138" s="67" t="s">
        <v>411</v>
      </c>
      <c r="H138" s="68"/>
      <c r="I138" s="68"/>
      <c r="J138" s="69" t="n">
        <v>128</v>
      </c>
      <c r="K138" s="33"/>
      <c r="L138" s="33"/>
      <c r="M138" s="33"/>
    </row>
    <row r="139" customFormat="false" ht="17.1" hidden="false" customHeight="true" outlineLevel="0" collapsed="false">
      <c r="A139" s="33"/>
      <c r="B139" s="67" t="s">
        <v>412</v>
      </c>
      <c r="C139" s="68"/>
      <c r="D139" s="68"/>
      <c r="E139" s="69" t="n">
        <v>104</v>
      </c>
      <c r="F139" s="71"/>
      <c r="G139" s="67" t="s">
        <v>413</v>
      </c>
      <c r="H139" s="68"/>
      <c r="I139" s="68"/>
      <c r="J139" s="69" t="n">
        <v>128</v>
      </c>
      <c r="K139" s="33"/>
      <c r="L139" s="33"/>
      <c r="M139" s="33"/>
    </row>
    <row r="140" customFormat="false" ht="17.1" hidden="false" customHeight="true" outlineLevel="0" collapsed="false">
      <c r="A140" s="33"/>
      <c r="B140" s="67" t="s">
        <v>414</v>
      </c>
      <c r="C140" s="68"/>
      <c r="D140" s="68"/>
      <c r="E140" s="69" t="n">
        <v>105</v>
      </c>
      <c r="F140" s="71"/>
      <c r="G140" s="67" t="s">
        <v>415</v>
      </c>
      <c r="H140" s="68"/>
      <c r="I140" s="68"/>
      <c r="J140" s="69" t="n">
        <v>54</v>
      </c>
      <c r="K140" s="33"/>
      <c r="L140" s="33"/>
      <c r="M140" s="33"/>
    </row>
    <row r="141" customFormat="false" ht="17.1" hidden="false" customHeight="true" outlineLevel="0" collapsed="false">
      <c r="A141" s="33"/>
      <c r="B141" s="67" t="s">
        <v>416</v>
      </c>
      <c r="C141" s="68"/>
      <c r="D141" s="68"/>
      <c r="E141" s="69" t="n">
        <v>119</v>
      </c>
      <c r="F141" s="71"/>
      <c r="G141" s="67" t="s">
        <v>417</v>
      </c>
      <c r="H141" s="68"/>
      <c r="I141" s="68"/>
      <c r="J141" s="69" t="n">
        <v>190</v>
      </c>
      <c r="K141" s="33"/>
      <c r="L141" s="33"/>
      <c r="M141" s="33"/>
    </row>
    <row r="142" customFormat="false" ht="17.1" hidden="false" customHeight="true" outlineLevel="0" collapsed="false">
      <c r="A142" s="33"/>
      <c r="B142" s="67" t="s">
        <v>418</v>
      </c>
      <c r="C142" s="68"/>
      <c r="D142" s="68"/>
      <c r="E142" s="69" t="n">
        <v>75</v>
      </c>
      <c r="F142" s="71"/>
      <c r="G142" s="67" t="s">
        <v>419</v>
      </c>
      <c r="H142" s="68"/>
      <c r="I142" s="68"/>
      <c r="J142" s="69" t="n">
        <v>129</v>
      </c>
      <c r="K142" s="33"/>
      <c r="L142" s="33"/>
      <c r="M142" s="33"/>
    </row>
    <row r="143" customFormat="false" ht="17.1" hidden="false" customHeight="true" outlineLevel="0" collapsed="false">
      <c r="A143" s="33"/>
      <c r="B143" s="67" t="s">
        <v>420</v>
      </c>
      <c r="C143" s="68"/>
      <c r="D143" s="68"/>
      <c r="E143" s="69" t="n">
        <v>106</v>
      </c>
      <c r="F143" s="84"/>
      <c r="G143" s="67" t="s">
        <v>421</v>
      </c>
      <c r="H143" s="68"/>
      <c r="I143" s="68"/>
      <c r="J143" s="69" t="n">
        <v>130</v>
      </c>
      <c r="K143" s="33"/>
      <c r="L143" s="33"/>
      <c r="M143" s="33"/>
    </row>
    <row r="144" customFormat="false" ht="17.1" hidden="false" customHeight="true" outlineLevel="0" collapsed="false">
      <c r="A144" s="33"/>
      <c r="B144" s="67" t="s">
        <v>422</v>
      </c>
      <c r="C144" s="68"/>
      <c r="D144" s="68"/>
      <c r="E144" s="69" t="n">
        <v>113</v>
      </c>
      <c r="F144" s="84"/>
      <c r="G144" s="67" t="s">
        <v>423</v>
      </c>
      <c r="H144" s="68"/>
      <c r="I144" s="68"/>
      <c r="J144" s="69" t="n">
        <v>183</v>
      </c>
      <c r="K144" s="33"/>
      <c r="L144" s="33"/>
      <c r="M144" s="33"/>
    </row>
    <row r="145" customFormat="false" ht="17.1" hidden="false" customHeight="true" outlineLevel="0" collapsed="false">
      <c r="A145" s="33"/>
      <c r="B145" s="67" t="s">
        <v>424</v>
      </c>
      <c r="C145" s="68"/>
      <c r="D145" s="68"/>
      <c r="E145" s="69" t="n">
        <v>75</v>
      </c>
      <c r="F145" s="71"/>
      <c r="G145" s="67" t="s">
        <v>425</v>
      </c>
      <c r="H145" s="68"/>
      <c r="I145" s="68"/>
      <c r="J145" s="69" t="n">
        <v>131</v>
      </c>
      <c r="K145" s="33"/>
      <c r="L145" s="33"/>
      <c r="M145" s="33"/>
    </row>
    <row r="146" customFormat="false" ht="17.1" hidden="false" customHeight="true" outlineLevel="0" collapsed="false">
      <c r="A146" s="33"/>
      <c r="B146" s="67" t="s">
        <v>426</v>
      </c>
      <c r="C146" s="68"/>
      <c r="D146" s="68"/>
      <c r="E146" s="69" t="n">
        <v>107</v>
      </c>
      <c r="F146" s="71"/>
      <c r="G146" s="67" t="s">
        <v>427</v>
      </c>
      <c r="H146" s="68"/>
      <c r="I146" s="68"/>
      <c r="J146" s="69" t="n">
        <v>76</v>
      </c>
      <c r="K146" s="33"/>
      <c r="L146" s="33"/>
      <c r="M146" s="33"/>
    </row>
    <row r="147" customFormat="false" ht="17.1" hidden="false" customHeight="true" outlineLevel="0" collapsed="false">
      <c r="A147" s="33"/>
      <c r="B147" s="67" t="s">
        <v>428</v>
      </c>
      <c r="C147" s="68"/>
      <c r="D147" s="68"/>
      <c r="E147" s="69" t="n">
        <v>113</v>
      </c>
      <c r="F147" s="71"/>
      <c r="G147" s="67" t="s">
        <v>157</v>
      </c>
      <c r="H147" s="68"/>
      <c r="I147" s="68"/>
      <c r="J147" s="69" t="n">
        <v>132</v>
      </c>
      <c r="K147" s="33"/>
      <c r="L147" s="33"/>
      <c r="M147" s="33"/>
    </row>
    <row r="148" customFormat="false" ht="17.1" hidden="false" customHeight="true" outlineLevel="0" collapsed="false">
      <c r="A148" s="33"/>
      <c r="B148" s="67" t="s">
        <v>429</v>
      </c>
      <c r="C148" s="68"/>
      <c r="D148" s="68"/>
      <c r="E148" s="69" t="n">
        <v>108</v>
      </c>
      <c r="F148" s="71"/>
      <c r="G148" s="67" t="s">
        <v>430</v>
      </c>
      <c r="H148" s="68"/>
      <c r="I148" s="68"/>
      <c r="J148" s="69" t="n">
        <v>133</v>
      </c>
      <c r="K148" s="33"/>
      <c r="L148" s="33"/>
      <c r="M148" s="33"/>
    </row>
    <row r="149" customFormat="false" ht="17.1" hidden="false" customHeight="true" outlineLevel="0" collapsed="false">
      <c r="A149" s="33"/>
      <c r="B149" s="67" t="s">
        <v>431</v>
      </c>
      <c r="C149" s="68"/>
      <c r="D149" s="68"/>
      <c r="E149" s="69" t="n">
        <v>109</v>
      </c>
      <c r="F149" s="71"/>
      <c r="G149" s="67" t="s">
        <v>432</v>
      </c>
      <c r="H149" s="68"/>
      <c r="I149" s="68"/>
      <c r="J149" s="69" t="n">
        <v>134</v>
      </c>
      <c r="K149" s="33"/>
      <c r="L149" s="33"/>
      <c r="M149" s="33"/>
    </row>
    <row r="150" customFormat="false" ht="17.1" hidden="false" customHeight="true" outlineLevel="0" collapsed="false">
      <c r="A150" s="33"/>
      <c r="B150" s="67" t="s">
        <v>433</v>
      </c>
      <c r="C150" s="68"/>
      <c r="D150" s="68"/>
      <c r="E150" s="69" t="n">
        <v>110</v>
      </c>
      <c r="F150" s="71"/>
      <c r="G150" s="67" t="s">
        <v>434</v>
      </c>
      <c r="H150" s="68"/>
      <c r="I150" s="68"/>
      <c r="J150" s="69" t="n">
        <v>135</v>
      </c>
      <c r="K150" s="33"/>
      <c r="L150" s="33"/>
      <c r="M150" s="33"/>
    </row>
    <row r="151" customFormat="false" ht="17.1" hidden="false" customHeight="true" outlineLevel="0" collapsed="false">
      <c r="A151" s="33"/>
      <c r="B151" s="67" t="s">
        <v>435</v>
      </c>
      <c r="C151" s="68"/>
      <c r="D151" s="68"/>
      <c r="E151" s="69" t="n">
        <v>111</v>
      </c>
      <c r="F151" s="71"/>
      <c r="G151" s="67" t="s">
        <v>436</v>
      </c>
      <c r="H151" s="68"/>
      <c r="I151" s="68"/>
      <c r="J151" s="69" t="n">
        <v>128</v>
      </c>
      <c r="K151" s="33"/>
      <c r="L151" s="33"/>
      <c r="M151" s="33"/>
    </row>
    <row r="152" customFormat="false" ht="17.1" hidden="false" customHeight="true" outlineLevel="0" collapsed="false">
      <c r="A152" s="33"/>
      <c r="B152" s="67" t="s">
        <v>437</v>
      </c>
      <c r="C152" s="68"/>
      <c r="D152" s="68"/>
      <c r="E152" s="69" t="n">
        <v>112</v>
      </c>
      <c r="F152" s="71"/>
      <c r="G152" s="67" t="s">
        <v>438</v>
      </c>
      <c r="H152" s="68"/>
      <c r="I152" s="68"/>
      <c r="J152" s="69" t="n">
        <v>137</v>
      </c>
      <c r="K152" s="33"/>
      <c r="L152" s="33"/>
      <c r="M152" s="33"/>
    </row>
    <row r="153" customFormat="false" ht="17.1" hidden="false" customHeight="true" outlineLevel="0" collapsed="false">
      <c r="A153" s="33"/>
      <c r="B153" s="67" t="s">
        <v>152</v>
      </c>
      <c r="C153" s="68"/>
      <c r="D153" s="68"/>
      <c r="E153" s="69" t="n">
        <v>112</v>
      </c>
      <c r="F153" s="71"/>
      <c r="G153" s="67" t="s">
        <v>439</v>
      </c>
      <c r="H153" s="68"/>
      <c r="I153" s="68"/>
      <c r="J153" s="69" t="n">
        <v>138</v>
      </c>
      <c r="K153" s="33"/>
      <c r="L153" s="33"/>
      <c r="M153" s="33"/>
    </row>
    <row r="154" customFormat="false" ht="17.1" hidden="false" customHeight="true" outlineLevel="0" collapsed="false">
      <c r="A154" s="33"/>
      <c r="B154" s="67" t="s">
        <v>440</v>
      </c>
      <c r="C154" s="68"/>
      <c r="D154" s="68"/>
      <c r="E154" s="69" t="n">
        <v>11</v>
      </c>
      <c r="F154" s="71"/>
      <c r="G154" s="67" t="s">
        <v>441</v>
      </c>
      <c r="H154" s="68"/>
      <c r="I154" s="68"/>
      <c r="J154" s="69" t="n">
        <v>70</v>
      </c>
      <c r="K154" s="33"/>
      <c r="L154" s="33"/>
      <c r="M154" s="33"/>
    </row>
    <row r="155" customFormat="false" ht="17.1" hidden="false" customHeight="true" outlineLevel="0" collapsed="false">
      <c r="A155" s="33"/>
      <c r="B155" s="67" t="s">
        <v>153</v>
      </c>
      <c r="C155" s="68"/>
      <c r="D155" s="68"/>
      <c r="E155" s="69" t="n">
        <v>113</v>
      </c>
      <c r="F155" s="71"/>
      <c r="G155" s="67" t="s">
        <v>158</v>
      </c>
      <c r="H155" s="68"/>
      <c r="I155" s="68"/>
      <c r="J155" s="69" t="n">
        <v>139</v>
      </c>
      <c r="K155" s="33"/>
      <c r="L155" s="33"/>
      <c r="M155" s="33"/>
    </row>
    <row r="156" customFormat="false" ht="17.1" hidden="false" customHeight="true" outlineLevel="0" collapsed="false">
      <c r="A156" s="33"/>
      <c r="B156" s="67" t="s">
        <v>442</v>
      </c>
      <c r="C156" s="68"/>
      <c r="D156" s="68"/>
      <c r="E156" s="69" t="n">
        <v>114</v>
      </c>
      <c r="F156" s="71"/>
      <c r="G156" s="67" t="s">
        <v>443</v>
      </c>
      <c r="H156" s="68"/>
      <c r="I156" s="68"/>
      <c r="J156" s="69" t="n">
        <v>140</v>
      </c>
      <c r="K156" s="33"/>
      <c r="L156" s="33"/>
      <c r="M156" s="33"/>
    </row>
    <row r="157" customFormat="false" ht="17.1" hidden="false" customHeight="true" outlineLevel="0" collapsed="false">
      <c r="A157" s="33"/>
      <c r="B157" s="67" t="s">
        <v>444</v>
      </c>
      <c r="C157" s="68"/>
      <c r="D157" s="68"/>
      <c r="E157" s="69" t="n">
        <v>114</v>
      </c>
      <c r="F157" s="71"/>
      <c r="G157" s="67" t="s">
        <v>445</v>
      </c>
      <c r="H157" s="68"/>
      <c r="I157" s="68"/>
      <c r="J157" s="69" t="n">
        <v>186</v>
      </c>
      <c r="K157" s="33"/>
      <c r="L157" s="33"/>
      <c r="M157" s="33"/>
    </row>
    <row r="158" customFormat="false" ht="17.1" hidden="false" customHeight="true" outlineLevel="0" collapsed="false">
      <c r="A158" s="33"/>
      <c r="B158" s="67" t="s">
        <v>446</v>
      </c>
      <c r="C158" s="68"/>
      <c r="D158" s="68"/>
      <c r="E158" s="69" t="n">
        <v>115</v>
      </c>
      <c r="F158" s="71"/>
      <c r="G158" s="67" t="s">
        <v>447</v>
      </c>
      <c r="H158" s="68"/>
      <c r="I158" s="68"/>
      <c r="J158" s="69" t="n">
        <v>75</v>
      </c>
      <c r="K158" s="33"/>
      <c r="L158" s="33"/>
      <c r="M158" s="33"/>
    </row>
    <row r="159" customFormat="false" ht="17.1" hidden="false" customHeight="true" outlineLevel="0" collapsed="false">
      <c r="A159" s="33"/>
      <c r="B159" s="67" t="s">
        <v>448</v>
      </c>
      <c r="C159" s="68"/>
      <c r="D159" s="68"/>
      <c r="E159" s="69" t="n">
        <v>116</v>
      </c>
      <c r="F159" s="71"/>
      <c r="G159" s="67" t="s">
        <v>449</v>
      </c>
      <c r="H159" s="68"/>
      <c r="I159" s="68"/>
      <c r="J159" s="69" t="n">
        <v>141</v>
      </c>
      <c r="K159" s="33"/>
      <c r="L159" s="33"/>
      <c r="M159" s="33"/>
    </row>
    <row r="160" customFormat="false" ht="17.1" hidden="false" customHeight="true" outlineLevel="0" collapsed="false">
      <c r="A160" s="33"/>
      <c r="B160" s="67" t="s">
        <v>450</v>
      </c>
      <c r="C160" s="68"/>
      <c r="D160" s="68"/>
      <c r="E160" s="69" t="n">
        <v>117</v>
      </c>
      <c r="F160" s="71"/>
      <c r="G160" s="67" t="s">
        <v>451</v>
      </c>
      <c r="H160" s="68"/>
      <c r="I160" s="68"/>
      <c r="J160" s="69" t="n">
        <v>142</v>
      </c>
      <c r="K160" s="33"/>
      <c r="L160" s="33"/>
      <c r="M160" s="33"/>
    </row>
    <row r="161" customFormat="false" ht="17.1" hidden="false" customHeight="true" outlineLevel="0" collapsed="false">
      <c r="A161" s="33"/>
      <c r="B161" s="67" t="s">
        <v>155</v>
      </c>
      <c r="C161" s="68"/>
      <c r="D161" s="68"/>
      <c r="E161" s="69" t="n">
        <v>118</v>
      </c>
      <c r="F161" s="71"/>
      <c r="G161" s="67" t="s">
        <v>452</v>
      </c>
      <c r="H161" s="68"/>
      <c r="I161" s="68"/>
      <c r="J161" s="69" t="n">
        <v>143</v>
      </c>
      <c r="K161" s="33"/>
      <c r="L161" s="33"/>
      <c r="M161" s="33"/>
    </row>
    <row r="162" customFormat="false" ht="17.1" hidden="false" customHeight="true" outlineLevel="0" collapsed="false">
      <c r="A162" s="33"/>
      <c r="B162" s="67" t="s">
        <v>453</v>
      </c>
      <c r="C162" s="68"/>
      <c r="D162" s="68"/>
      <c r="E162" s="69" t="n">
        <v>157</v>
      </c>
      <c r="F162" s="71"/>
      <c r="G162" s="67" t="s">
        <v>454</v>
      </c>
      <c r="H162" s="68"/>
      <c r="I162" s="68"/>
      <c r="J162" s="69" t="n">
        <v>146</v>
      </c>
      <c r="K162" s="33"/>
      <c r="L162" s="33"/>
      <c r="M162" s="33"/>
    </row>
    <row r="163" customFormat="false" ht="17.1" hidden="false" customHeight="true" outlineLevel="0" collapsed="false">
      <c r="A163" s="33"/>
      <c r="B163" s="67" t="s">
        <v>455</v>
      </c>
      <c r="C163" s="68"/>
      <c r="D163" s="68"/>
      <c r="E163" s="69" t="n">
        <v>169</v>
      </c>
      <c r="F163" s="71"/>
      <c r="G163" s="67" t="s">
        <v>456</v>
      </c>
      <c r="H163" s="68"/>
      <c r="I163" s="68"/>
      <c r="J163" s="69" t="n">
        <v>11</v>
      </c>
      <c r="K163" s="33"/>
      <c r="L163" s="33"/>
      <c r="M163" s="33"/>
    </row>
    <row r="164" customFormat="false" ht="17.1" hidden="false" customHeight="true" outlineLevel="0" collapsed="false">
      <c r="A164" s="33"/>
      <c r="B164" s="67" t="s">
        <v>457</v>
      </c>
      <c r="C164" s="68"/>
      <c r="D164" s="68"/>
      <c r="E164" s="69" t="n">
        <v>119</v>
      </c>
      <c r="F164" s="71"/>
      <c r="G164" s="67" t="s">
        <v>458</v>
      </c>
      <c r="H164" s="68"/>
      <c r="I164" s="68"/>
      <c r="J164" s="69" t="n">
        <v>144</v>
      </c>
      <c r="K164" s="33"/>
      <c r="L164" s="33"/>
      <c r="M164" s="33"/>
    </row>
    <row r="165" customFormat="false" ht="17.1" hidden="false" customHeight="true" outlineLevel="0" collapsed="false">
      <c r="A165" s="33"/>
      <c r="B165" s="67" t="s">
        <v>459</v>
      </c>
      <c r="C165" s="68"/>
      <c r="D165" s="68"/>
      <c r="E165" s="69" t="n">
        <v>120</v>
      </c>
      <c r="F165" s="71"/>
      <c r="G165" s="67" t="s">
        <v>460</v>
      </c>
      <c r="H165" s="68"/>
      <c r="I165" s="68"/>
      <c r="J165" s="69" t="n">
        <v>144</v>
      </c>
      <c r="K165" s="33"/>
      <c r="L165" s="33"/>
      <c r="M165" s="33"/>
    </row>
    <row r="166" customFormat="false" ht="17.1" hidden="false" customHeight="true" outlineLevel="0" collapsed="false">
      <c r="A166" s="33"/>
      <c r="B166" s="67" t="s">
        <v>461</v>
      </c>
      <c r="C166" s="68"/>
      <c r="D166" s="68"/>
      <c r="E166" s="69" t="n">
        <v>121</v>
      </c>
      <c r="F166" s="71"/>
      <c r="G166" s="67" t="s">
        <v>462</v>
      </c>
      <c r="H166" s="68"/>
      <c r="I166" s="68"/>
      <c r="J166" s="69" t="n">
        <v>175</v>
      </c>
      <c r="K166" s="33"/>
      <c r="L166" s="33"/>
      <c r="M166" s="33"/>
    </row>
    <row r="167" customFormat="false" ht="17.1" hidden="false" customHeight="true" outlineLevel="0" collapsed="false">
      <c r="A167" s="33"/>
      <c r="B167" s="67" t="s">
        <v>463</v>
      </c>
      <c r="C167" s="68"/>
      <c r="D167" s="68"/>
      <c r="E167" s="69" t="n">
        <v>122</v>
      </c>
      <c r="F167" s="71"/>
      <c r="G167" s="67" t="s">
        <v>464</v>
      </c>
      <c r="H167" s="86"/>
      <c r="I167" s="86"/>
      <c r="J167" s="69" t="n">
        <v>116</v>
      </c>
      <c r="K167" s="33"/>
      <c r="L167" s="33"/>
      <c r="M167" s="33"/>
    </row>
    <row r="168" customFormat="false" ht="17.1" hidden="false" customHeight="true" outlineLevel="0" collapsed="false">
      <c r="A168" s="33"/>
      <c r="B168" s="67" t="s">
        <v>156</v>
      </c>
      <c r="C168" s="68"/>
      <c r="D168" s="68"/>
      <c r="E168" s="69" t="n">
        <v>123</v>
      </c>
      <c r="F168" s="71"/>
      <c r="G168" s="67" t="s">
        <v>465</v>
      </c>
      <c r="H168" s="68"/>
      <c r="I168" s="68"/>
      <c r="J168" s="69" t="n">
        <v>144</v>
      </c>
      <c r="K168" s="33"/>
      <c r="L168" s="33"/>
      <c r="M168" s="33"/>
    </row>
    <row r="169" customFormat="false" ht="17.1" hidden="false" customHeight="true" outlineLevel="0" collapsed="false">
      <c r="A169" s="33"/>
      <c r="B169" s="67" t="s">
        <v>466</v>
      </c>
      <c r="C169" s="68"/>
      <c r="D169" s="68"/>
      <c r="E169" s="69" t="n">
        <v>47</v>
      </c>
      <c r="F169" s="71"/>
      <c r="G169" s="67" t="s">
        <v>467</v>
      </c>
      <c r="H169" s="68"/>
      <c r="I169" s="68"/>
      <c r="J169" s="69" t="n">
        <v>213</v>
      </c>
      <c r="K169" s="33"/>
      <c r="L169" s="33"/>
      <c r="M169" s="33"/>
    </row>
    <row r="170" customFormat="false" ht="17.1" hidden="false" customHeight="true" outlineLevel="0" collapsed="false">
      <c r="A170" s="33"/>
      <c r="B170" s="67" t="s">
        <v>468</v>
      </c>
      <c r="C170" s="68"/>
      <c r="D170" s="68"/>
      <c r="E170" s="69" t="n">
        <v>213</v>
      </c>
      <c r="F170" s="87"/>
      <c r="G170" s="67" t="s">
        <v>469</v>
      </c>
      <c r="H170" s="68"/>
      <c r="I170" s="68"/>
      <c r="J170" s="69" t="n">
        <v>175</v>
      </c>
      <c r="K170" s="33"/>
      <c r="L170" s="33"/>
      <c r="M170" s="33"/>
    </row>
    <row r="171" customFormat="false" ht="17.1" hidden="false" customHeight="true" outlineLevel="0" collapsed="false">
      <c r="A171" s="33"/>
      <c r="B171" s="83"/>
      <c r="C171" s="83"/>
      <c r="D171" s="83"/>
      <c r="E171" s="82"/>
      <c r="F171" s="82"/>
      <c r="G171" s="83"/>
      <c r="H171" s="83"/>
      <c r="I171" s="83"/>
      <c r="J171" s="82"/>
      <c r="K171" s="33"/>
      <c r="L171" s="33"/>
      <c r="M171" s="33"/>
    </row>
    <row r="172" customFormat="false" ht="17.1" hidden="false" customHeight="true" outlineLevel="0" collapsed="false">
      <c r="A172" s="33"/>
      <c r="B172" s="67" t="s">
        <v>470</v>
      </c>
      <c r="C172" s="68"/>
      <c r="D172" s="68"/>
      <c r="E172" s="69" t="n">
        <v>145</v>
      </c>
      <c r="F172" s="82"/>
      <c r="G172" s="67" t="s">
        <v>471</v>
      </c>
      <c r="H172" s="68"/>
      <c r="I172" s="68"/>
      <c r="J172" s="69" t="n">
        <v>174</v>
      </c>
      <c r="K172" s="33"/>
      <c r="L172" s="33"/>
      <c r="M172" s="33"/>
    </row>
    <row r="173" customFormat="false" ht="17.1" hidden="false" customHeight="true" outlineLevel="0" collapsed="false">
      <c r="A173" s="33"/>
      <c r="B173" s="67" t="s">
        <v>472</v>
      </c>
      <c r="C173" s="68"/>
      <c r="D173" s="68"/>
      <c r="E173" s="69" t="n">
        <v>150</v>
      </c>
      <c r="F173" s="82"/>
      <c r="G173" s="67" t="s">
        <v>473</v>
      </c>
      <c r="H173" s="68"/>
      <c r="I173" s="68"/>
      <c r="J173" s="69" t="n">
        <v>7</v>
      </c>
      <c r="K173" s="33"/>
      <c r="L173" s="33"/>
      <c r="M173" s="33"/>
    </row>
    <row r="174" customFormat="false" ht="17.1" hidden="false" customHeight="true" outlineLevel="0" collapsed="false">
      <c r="A174" s="33"/>
      <c r="B174" s="67" t="s">
        <v>474</v>
      </c>
      <c r="C174" s="68"/>
      <c r="D174" s="68"/>
      <c r="E174" s="69" t="n">
        <v>211</v>
      </c>
      <c r="F174" s="82"/>
      <c r="G174" s="67" t="s">
        <v>475</v>
      </c>
      <c r="H174" s="68"/>
      <c r="I174" s="68"/>
      <c r="J174" s="69" t="n">
        <v>178</v>
      </c>
      <c r="K174" s="33"/>
      <c r="L174" s="33"/>
      <c r="M174" s="33"/>
    </row>
    <row r="175" customFormat="false" ht="17.1" hidden="false" customHeight="true" outlineLevel="0" collapsed="false">
      <c r="A175" s="33"/>
      <c r="B175" s="67" t="s">
        <v>476</v>
      </c>
      <c r="C175" s="68"/>
      <c r="D175" s="68"/>
      <c r="E175" s="69" t="n">
        <v>146</v>
      </c>
      <c r="F175" s="82"/>
      <c r="G175" s="67" t="s">
        <v>477</v>
      </c>
      <c r="H175" s="72"/>
      <c r="I175" s="72"/>
      <c r="J175" s="69" t="n">
        <v>100</v>
      </c>
      <c r="K175" s="33"/>
      <c r="L175" s="33"/>
      <c r="M175" s="33"/>
    </row>
    <row r="176" customFormat="false" ht="17.1" hidden="false" customHeight="true" outlineLevel="0" collapsed="false">
      <c r="A176" s="33"/>
      <c r="B176" s="67" t="s">
        <v>478</v>
      </c>
      <c r="C176" s="68"/>
      <c r="D176" s="68"/>
      <c r="E176" s="69" t="n">
        <v>145</v>
      </c>
      <c r="F176" s="82"/>
      <c r="G176" s="73" t="s">
        <v>479</v>
      </c>
      <c r="H176" s="85"/>
      <c r="I176" s="85"/>
      <c r="J176" s="69" t="n">
        <v>101</v>
      </c>
      <c r="K176" s="33"/>
      <c r="L176" s="33"/>
      <c r="M176" s="33"/>
    </row>
    <row r="177" customFormat="false" ht="17.1" hidden="false" customHeight="true" outlineLevel="0" collapsed="false">
      <c r="A177" s="33"/>
      <c r="B177" s="67" t="s">
        <v>480</v>
      </c>
      <c r="C177" s="68"/>
      <c r="D177" s="68"/>
      <c r="E177" s="69" t="n">
        <v>211</v>
      </c>
      <c r="F177" s="82"/>
      <c r="G177" s="67" t="s">
        <v>481</v>
      </c>
      <c r="H177" s="68"/>
      <c r="I177" s="68"/>
      <c r="J177" s="69" t="n">
        <v>159</v>
      </c>
      <c r="K177" s="33"/>
      <c r="L177" s="33"/>
      <c r="M177" s="33"/>
    </row>
    <row r="178" customFormat="false" ht="17.1" hidden="false" customHeight="true" outlineLevel="0" collapsed="false">
      <c r="A178" s="33"/>
      <c r="B178" s="67" t="s">
        <v>482</v>
      </c>
      <c r="C178" s="68"/>
      <c r="D178" s="68"/>
      <c r="E178" s="69" t="n">
        <v>146</v>
      </c>
      <c r="F178" s="82"/>
      <c r="G178" s="67" t="s">
        <v>483</v>
      </c>
      <c r="H178" s="68"/>
      <c r="I178" s="68"/>
      <c r="J178" s="69" t="n">
        <v>59</v>
      </c>
      <c r="K178" s="33"/>
      <c r="L178" s="33"/>
      <c r="M178" s="33"/>
    </row>
    <row r="179" customFormat="false" ht="17.1" hidden="false" customHeight="true" outlineLevel="0" collapsed="false">
      <c r="A179" s="33"/>
      <c r="B179" s="67" t="s">
        <v>484</v>
      </c>
      <c r="C179" s="68"/>
      <c r="D179" s="68"/>
      <c r="E179" s="69" t="n">
        <v>147</v>
      </c>
      <c r="F179" s="82"/>
      <c r="G179" s="67" t="s">
        <v>485</v>
      </c>
      <c r="H179" s="68"/>
      <c r="I179" s="68"/>
      <c r="J179" s="69" t="n">
        <v>219</v>
      </c>
      <c r="K179" s="33"/>
      <c r="L179" s="33"/>
      <c r="M179" s="33"/>
    </row>
    <row r="180" customFormat="false" ht="17.1" hidden="false" customHeight="true" outlineLevel="0" collapsed="false">
      <c r="A180" s="33"/>
      <c r="B180" s="67" t="s">
        <v>486</v>
      </c>
      <c r="C180" s="68"/>
      <c r="D180" s="68"/>
      <c r="E180" s="69" t="n">
        <v>213</v>
      </c>
      <c r="F180" s="82"/>
      <c r="G180" s="67" t="s">
        <v>487</v>
      </c>
      <c r="H180" s="68"/>
      <c r="I180" s="68"/>
      <c r="J180" s="69" t="n">
        <v>83</v>
      </c>
      <c r="K180" s="33"/>
      <c r="L180" s="33"/>
      <c r="M180" s="33"/>
    </row>
    <row r="181" customFormat="false" ht="17.1" hidden="false" customHeight="true" outlineLevel="0" collapsed="false">
      <c r="A181" s="33"/>
      <c r="B181" s="67" t="s">
        <v>488</v>
      </c>
      <c r="C181" s="68"/>
      <c r="D181" s="68"/>
      <c r="E181" s="69" t="n">
        <v>213</v>
      </c>
      <c r="F181" s="82"/>
      <c r="G181" s="67" t="s">
        <v>489</v>
      </c>
      <c r="H181" s="68"/>
      <c r="I181" s="68"/>
      <c r="J181" s="69" t="n">
        <v>219</v>
      </c>
      <c r="K181" s="33"/>
      <c r="L181" s="33"/>
      <c r="M181" s="33"/>
    </row>
    <row r="182" customFormat="false" ht="17.1" hidden="false" customHeight="true" outlineLevel="0" collapsed="false">
      <c r="A182" s="33"/>
      <c r="B182" s="67" t="s">
        <v>490</v>
      </c>
      <c r="C182" s="68"/>
      <c r="D182" s="68"/>
      <c r="E182" s="69" t="n">
        <v>207</v>
      </c>
      <c r="F182" s="82"/>
      <c r="G182" s="67" t="s">
        <v>491</v>
      </c>
      <c r="H182" s="68"/>
      <c r="I182" s="68"/>
      <c r="J182" s="69" t="n">
        <v>128</v>
      </c>
      <c r="K182" s="33"/>
      <c r="L182" s="33"/>
      <c r="M182" s="33"/>
    </row>
    <row r="183" customFormat="false" ht="17.1" hidden="false" customHeight="true" outlineLevel="0" collapsed="false">
      <c r="A183" s="33"/>
      <c r="B183" s="67" t="s">
        <v>492</v>
      </c>
      <c r="C183" s="68"/>
      <c r="D183" s="68"/>
      <c r="E183" s="69" t="n">
        <v>210</v>
      </c>
      <c r="F183" s="82"/>
      <c r="G183" s="67" t="s">
        <v>493</v>
      </c>
      <c r="H183" s="68"/>
      <c r="I183" s="68"/>
      <c r="J183" s="69" t="n">
        <v>160</v>
      </c>
      <c r="K183" s="33"/>
      <c r="L183" s="33"/>
      <c r="M183" s="33"/>
    </row>
    <row r="184" customFormat="false" ht="17.1" hidden="false" customHeight="true" outlineLevel="0" collapsed="false">
      <c r="A184" s="33"/>
      <c r="B184" s="67" t="s">
        <v>494</v>
      </c>
      <c r="C184" s="68"/>
      <c r="D184" s="68"/>
      <c r="E184" s="69" t="n">
        <v>148</v>
      </c>
      <c r="F184" s="82"/>
      <c r="G184" s="67" t="s">
        <v>163</v>
      </c>
      <c r="H184" s="68"/>
      <c r="I184" s="68"/>
      <c r="J184" s="69" t="n">
        <v>161</v>
      </c>
      <c r="K184" s="33"/>
      <c r="L184" s="33"/>
      <c r="M184" s="33"/>
    </row>
    <row r="185" customFormat="false" ht="17.1" hidden="false" customHeight="true" outlineLevel="0" collapsed="false">
      <c r="A185" s="33"/>
      <c r="B185" s="67" t="s">
        <v>495</v>
      </c>
      <c r="C185" s="68"/>
      <c r="D185" s="68"/>
      <c r="E185" s="69" t="n">
        <v>175</v>
      </c>
      <c r="F185" s="82"/>
      <c r="G185" s="67" t="s">
        <v>496</v>
      </c>
      <c r="H185" s="68"/>
      <c r="I185" s="68"/>
      <c r="J185" s="69" t="n">
        <v>162</v>
      </c>
      <c r="K185" s="33"/>
      <c r="L185" s="33"/>
      <c r="M185" s="33"/>
    </row>
    <row r="186" customFormat="false" ht="17.1" hidden="false" customHeight="true" outlineLevel="0" collapsed="false">
      <c r="A186" s="33"/>
      <c r="B186" s="67" t="s">
        <v>497</v>
      </c>
      <c r="C186" s="68"/>
      <c r="D186" s="68"/>
      <c r="E186" s="69" t="n">
        <v>175</v>
      </c>
      <c r="F186" s="84"/>
      <c r="G186" s="67" t="s">
        <v>498</v>
      </c>
      <c r="H186" s="68"/>
      <c r="I186" s="68"/>
      <c r="J186" s="69" t="n">
        <v>163</v>
      </c>
      <c r="K186" s="33"/>
      <c r="L186" s="33"/>
      <c r="M186" s="33"/>
    </row>
    <row r="187" customFormat="false" ht="17.1" hidden="false" customHeight="true" outlineLevel="0" collapsed="false">
      <c r="A187" s="33"/>
      <c r="B187" s="67" t="s">
        <v>499</v>
      </c>
      <c r="C187" s="68"/>
      <c r="D187" s="68"/>
      <c r="E187" s="69" t="n">
        <v>149</v>
      </c>
      <c r="F187" s="84"/>
      <c r="G187" s="67" t="s">
        <v>500</v>
      </c>
      <c r="H187" s="79"/>
      <c r="I187" s="79"/>
      <c r="J187" s="80" t="n">
        <v>63</v>
      </c>
      <c r="K187" s="33"/>
      <c r="L187" s="33"/>
      <c r="M187" s="33"/>
    </row>
    <row r="188" customFormat="false" ht="17.1" hidden="false" customHeight="true" outlineLevel="0" collapsed="false">
      <c r="A188" s="33"/>
      <c r="B188" s="67" t="s">
        <v>501</v>
      </c>
      <c r="C188" s="68"/>
      <c r="D188" s="68"/>
      <c r="E188" s="69" t="n">
        <v>150</v>
      </c>
      <c r="F188" s="82"/>
      <c r="G188" s="67" t="s">
        <v>502</v>
      </c>
      <c r="H188" s="68"/>
      <c r="I188" s="68"/>
      <c r="J188" s="69" t="n">
        <v>69</v>
      </c>
      <c r="K188" s="33"/>
      <c r="L188" s="33"/>
      <c r="M188" s="33"/>
    </row>
    <row r="189" customFormat="false" ht="17.1" hidden="false" customHeight="true" outlineLevel="0" collapsed="false">
      <c r="A189" s="33"/>
      <c r="B189" s="67" t="s">
        <v>503</v>
      </c>
      <c r="C189" s="68"/>
      <c r="D189" s="68"/>
      <c r="E189" s="69" t="n">
        <v>151</v>
      </c>
      <c r="F189" s="82"/>
      <c r="G189" s="67" t="s">
        <v>504</v>
      </c>
      <c r="H189" s="68"/>
      <c r="I189" s="68"/>
      <c r="J189" s="69" t="n">
        <v>69</v>
      </c>
      <c r="K189" s="33"/>
      <c r="L189" s="33"/>
      <c r="M189" s="33"/>
    </row>
    <row r="190" customFormat="false" ht="17.1" hidden="false" customHeight="true" outlineLevel="0" collapsed="false">
      <c r="A190" s="33"/>
      <c r="B190" s="67" t="s">
        <v>505</v>
      </c>
      <c r="C190" s="68"/>
      <c r="D190" s="68"/>
      <c r="E190" s="69" t="n">
        <v>73</v>
      </c>
      <c r="F190" s="82"/>
      <c r="G190" s="67" t="s">
        <v>506</v>
      </c>
      <c r="H190" s="68"/>
      <c r="I190" s="68"/>
      <c r="J190" s="69" t="n">
        <v>186</v>
      </c>
      <c r="K190" s="33"/>
      <c r="L190" s="33"/>
      <c r="M190" s="33"/>
    </row>
    <row r="191" customFormat="false" ht="17.1" hidden="false" customHeight="true" outlineLevel="0" collapsed="false">
      <c r="A191" s="33"/>
      <c r="B191" s="67" t="s">
        <v>507</v>
      </c>
      <c r="C191" s="68"/>
      <c r="D191" s="68"/>
      <c r="E191" s="69" t="n">
        <v>75</v>
      </c>
      <c r="F191" s="82"/>
      <c r="G191" s="73" t="s">
        <v>508</v>
      </c>
      <c r="H191" s="85"/>
      <c r="I191" s="85"/>
      <c r="J191" s="69" t="n">
        <v>186</v>
      </c>
      <c r="K191" s="33"/>
      <c r="L191" s="33"/>
      <c r="M191" s="33"/>
    </row>
    <row r="192" customFormat="false" ht="17.1" hidden="false" customHeight="true" outlineLevel="0" collapsed="false">
      <c r="A192" s="33"/>
      <c r="B192" s="67" t="s">
        <v>509</v>
      </c>
      <c r="C192" s="68"/>
      <c r="D192" s="68"/>
      <c r="E192" s="69" t="n">
        <v>196</v>
      </c>
      <c r="F192" s="82"/>
      <c r="G192" s="67" t="s">
        <v>510</v>
      </c>
      <c r="H192" s="68"/>
      <c r="I192" s="68"/>
      <c r="J192" s="69" t="n">
        <v>53</v>
      </c>
      <c r="K192" s="33"/>
      <c r="L192" s="33"/>
      <c r="M192" s="33"/>
    </row>
    <row r="193" customFormat="false" ht="17.1" hidden="false" customHeight="true" outlineLevel="0" collapsed="false">
      <c r="A193" s="33"/>
      <c r="B193" s="67" t="s">
        <v>511</v>
      </c>
      <c r="C193" s="68"/>
      <c r="D193" s="68"/>
      <c r="E193" s="69" t="n">
        <v>194</v>
      </c>
      <c r="F193" s="82"/>
      <c r="G193" s="67" t="s">
        <v>512</v>
      </c>
      <c r="H193" s="68"/>
      <c r="I193" s="68"/>
      <c r="J193" s="69" t="n">
        <v>185</v>
      </c>
      <c r="K193" s="33"/>
      <c r="L193" s="33"/>
      <c r="M193" s="33"/>
    </row>
    <row r="194" customFormat="false" ht="17.1" hidden="false" customHeight="true" outlineLevel="0" collapsed="false">
      <c r="A194" s="33"/>
      <c r="B194" s="67" t="s">
        <v>513</v>
      </c>
      <c r="C194" s="68"/>
      <c r="D194" s="68"/>
      <c r="E194" s="69" t="n">
        <v>84</v>
      </c>
      <c r="F194" s="82"/>
      <c r="G194" s="67" t="s">
        <v>514</v>
      </c>
      <c r="H194" s="68"/>
      <c r="I194" s="68"/>
      <c r="J194" s="69" t="n">
        <v>69</v>
      </c>
      <c r="K194" s="33"/>
      <c r="L194" s="33"/>
      <c r="M194" s="33"/>
    </row>
    <row r="195" customFormat="false" ht="17.1" hidden="false" customHeight="true" outlineLevel="0" collapsed="false">
      <c r="A195" s="33"/>
      <c r="B195" s="67" t="s">
        <v>515</v>
      </c>
      <c r="C195" s="68"/>
      <c r="D195" s="68"/>
      <c r="E195" s="69" t="n">
        <v>152</v>
      </c>
      <c r="F195" s="82"/>
      <c r="G195" s="67" t="s">
        <v>516</v>
      </c>
      <c r="H195" s="68"/>
      <c r="I195" s="68"/>
      <c r="J195" s="69" t="n">
        <v>119</v>
      </c>
      <c r="K195" s="33"/>
      <c r="L195" s="33"/>
      <c r="M195" s="33"/>
    </row>
    <row r="196" customFormat="false" ht="17.1" hidden="false" customHeight="true" outlineLevel="0" collapsed="false">
      <c r="A196" s="33"/>
      <c r="B196" s="67" t="s">
        <v>517</v>
      </c>
      <c r="C196" s="68"/>
      <c r="D196" s="68"/>
      <c r="E196" s="69" t="n">
        <v>49</v>
      </c>
      <c r="F196" s="82"/>
      <c r="G196" s="67" t="s">
        <v>518</v>
      </c>
      <c r="H196" s="68"/>
      <c r="I196" s="68"/>
      <c r="J196" s="69" t="n">
        <v>73</v>
      </c>
      <c r="K196" s="33"/>
      <c r="L196" s="33"/>
      <c r="M196" s="33"/>
    </row>
    <row r="197" customFormat="false" ht="17.1" hidden="false" customHeight="true" outlineLevel="0" collapsed="false">
      <c r="A197" s="33"/>
      <c r="B197" s="67" t="s">
        <v>519</v>
      </c>
      <c r="C197" s="68"/>
      <c r="D197" s="68"/>
      <c r="E197" s="69" t="n">
        <v>96</v>
      </c>
      <c r="F197" s="82"/>
      <c r="G197" s="67" t="s">
        <v>520</v>
      </c>
      <c r="H197" s="68"/>
      <c r="I197" s="68"/>
      <c r="J197" s="69" t="n">
        <v>164</v>
      </c>
      <c r="K197" s="33"/>
      <c r="L197" s="33"/>
      <c r="M197" s="33"/>
    </row>
    <row r="198" customFormat="false" ht="17.1" hidden="false" customHeight="true" outlineLevel="0" collapsed="false">
      <c r="A198" s="33"/>
      <c r="B198" s="67" t="s">
        <v>521</v>
      </c>
      <c r="C198" s="68"/>
      <c r="D198" s="68"/>
      <c r="E198" s="69" t="n">
        <v>153</v>
      </c>
      <c r="F198" s="82"/>
      <c r="G198" s="67" t="s">
        <v>522</v>
      </c>
      <c r="H198" s="68"/>
      <c r="I198" s="68"/>
      <c r="J198" s="69" t="n">
        <v>175</v>
      </c>
      <c r="K198" s="33"/>
      <c r="L198" s="33"/>
      <c r="M198" s="33"/>
    </row>
    <row r="199" customFormat="false" ht="17.1" hidden="false" customHeight="true" outlineLevel="0" collapsed="false">
      <c r="A199" s="33"/>
      <c r="B199" s="67" t="s">
        <v>523</v>
      </c>
      <c r="C199" s="68"/>
      <c r="D199" s="68"/>
      <c r="E199" s="69" t="n">
        <v>154</v>
      </c>
      <c r="F199" s="82"/>
      <c r="G199" s="67" t="s">
        <v>524</v>
      </c>
      <c r="H199" s="68"/>
      <c r="I199" s="68"/>
      <c r="J199" s="69" t="n">
        <v>165</v>
      </c>
      <c r="K199" s="33"/>
      <c r="L199" s="33"/>
      <c r="M199" s="33"/>
    </row>
    <row r="200" customFormat="false" ht="17.1" hidden="false" customHeight="true" outlineLevel="0" collapsed="false">
      <c r="A200" s="33"/>
      <c r="B200" s="67" t="s">
        <v>525</v>
      </c>
      <c r="C200" s="68"/>
      <c r="D200" s="68"/>
      <c r="E200" s="69" t="n">
        <v>155</v>
      </c>
      <c r="F200" s="82"/>
      <c r="G200" s="67" t="s">
        <v>526</v>
      </c>
      <c r="H200" s="68"/>
      <c r="I200" s="68"/>
      <c r="J200" s="69" t="n">
        <v>166</v>
      </c>
      <c r="K200" s="33"/>
      <c r="L200" s="33"/>
      <c r="M200" s="33"/>
    </row>
    <row r="201" customFormat="false" ht="17.1" hidden="false" customHeight="true" outlineLevel="0" collapsed="false">
      <c r="A201" s="33"/>
      <c r="B201" s="67" t="s">
        <v>160</v>
      </c>
      <c r="C201" s="68"/>
      <c r="D201" s="68"/>
      <c r="E201" s="69" t="n">
        <v>155</v>
      </c>
      <c r="F201" s="82"/>
      <c r="G201" s="67" t="s">
        <v>527</v>
      </c>
      <c r="H201" s="68"/>
      <c r="I201" s="68"/>
      <c r="J201" s="69" t="n">
        <v>175</v>
      </c>
      <c r="K201" s="33"/>
      <c r="L201" s="33"/>
      <c r="M201" s="33"/>
    </row>
    <row r="202" customFormat="false" ht="17.1" hidden="false" customHeight="true" outlineLevel="0" collapsed="false">
      <c r="A202" s="33"/>
      <c r="B202" s="67" t="s">
        <v>528</v>
      </c>
      <c r="C202" s="68"/>
      <c r="D202" s="68"/>
      <c r="E202" s="69" t="n">
        <v>130</v>
      </c>
      <c r="F202" s="82"/>
      <c r="G202" s="67" t="s">
        <v>529</v>
      </c>
      <c r="H202" s="68"/>
      <c r="I202" s="68"/>
      <c r="J202" s="69" t="n">
        <v>195</v>
      </c>
      <c r="K202" s="33"/>
      <c r="L202" s="33"/>
      <c r="M202" s="33"/>
    </row>
    <row r="203" customFormat="false" ht="17.1" hidden="false" customHeight="true" outlineLevel="0" collapsed="false">
      <c r="A203" s="33"/>
      <c r="B203" s="67" t="s">
        <v>530</v>
      </c>
      <c r="C203" s="68"/>
      <c r="D203" s="68"/>
      <c r="E203" s="69" t="n">
        <v>156</v>
      </c>
      <c r="F203" s="82"/>
      <c r="G203" s="67" t="s">
        <v>531</v>
      </c>
      <c r="H203" s="68"/>
      <c r="I203" s="68"/>
      <c r="J203" s="69" t="n">
        <v>167</v>
      </c>
      <c r="K203" s="33"/>
      <c r="L203" s="33"/>
      <c r="M203" s="33"/>
    </row>
    <row r="204" customFormat="false" ht="17.1" hidden="false" customHeight="true" outlineLevel="0" collapsed="false">
      <c r="A204" s="33"/>
      <c r="B204" s="67" t="s">
        <v>161</v>
      </c>
      <c r="C204" s="68"/>
      <c r="D204" s="68"/>
      <c r="E204" s="69" t="n">
        <v>157</v>
      </c>
      <c r="F204" s="82"/>
      <c r="G204" s="67" t="s">
        <v>532</v>
      </c>
      <c r="H204" s="68"/>
      <c r="I204" s="68"/>
      <c r="J204" s="69" t="n">
        <v>165</v>
      </c>
      <c r="K204" s="33"/>
      <c r="L204" s="33"/>
      <c r="M204" s="33"/>
    </row>
    <row r="205" customFormat="false" ht="17.1" hidden="false" customHeight="true" outlineLevel="0" collapsed="false">
      <c r="A205" s="33"/>
      <c r="B205" s="67" t="s">
        <v>533</v>
      </c>
      <c r="C205" s="68"/>
      <c r="D205" s="68"/>
      <c r="E205" s="69" t="n">
        <v>86</v>
      </c>
      <c r="F205" s="82"/>
      <c r="G205" s="67" t="s">
        <v>534</v>
      </c>
      <c r="H205" s="68"/>
      <c r="I205" s="68"/>
      <c r="J205" s="69" t="n">
        <v>213</v>
      </c>
      <c r="K205" s="33"/>
      <c r="L205" s="33"/>
      <c r="M205" s="33"/>
    </row>
    <row r="206" customFormat="false" ht="17.1" hidden="false" customHeight="true" outlineLevel="0" collapsed="false">
      <c r="A206" s="33"/>
      <c r="B206" s="67" t="s">
        <v>535</v>
      </c>
      <c r="C206" s="68"/>
      <c r="D206" s="68"/>
      <c r="E206" s="69" t="n">
        <v>185</v>
      </c>
      <c r="F206" s="82"/>
      <c r="G206" s="67" t="s">
        <v>536</v>
      </c>
      <c r="H206" s="68"/>
      <c r="I206" s="68"/>
      <c r="J206" s="69" t="n">
        <v>168</v>
      </c>
      <c r="K206" s="33"/>
      <c r="L206" s="33"/>
      <c r="M206" s="33"/>
    </row>
    <row r="207" customFormat="false" ht="17.1" hidden="false" customHeight="true" outlineLevel="0" collapsed="false">
      <c r="A207" s="33"/>
      <c r="B207" s="67" t="s">
        <v>537</v>
      </c>
      <c r="C207" s="68"/>
      <c r="D207" s="68"/>
      <c r="E207" s="69" t="n">
        <v>156</v>
      </c>
      <c r="F207" s="82"/>
      <c r="G207" s="67" t="s">
        <v>538</v>
      </c>
      <c r="H207" s="72"/>
      <c r="I207" s="72"/>
      <c r="J207" s="69" t="n">
        <v>213</v>
      </c>
      <c r="K207" s="33"/>
      <c r="L207" s="33"/>
      <c r="M207" s="33"/>
    </row>
    <row r="208" customFormat="false" ht="17.1" hidden="false" customHeight="true" outlineLevel="0" collapsed="false">
      <c r="A208" s="33"/>
      <c r="B208" s="67" t="s">
        <v>539</v>
      </c>
      <c r="C208" s="68"/>
      <c r="D208" s="68"/>
      <c r="E208" s="69" t="n">
        <v>146</v>
      </c>
      <c r="F208" s="82"/>
      <c r="G208" s="67" t="s">
        <v>540</v>
      </c>
      <c r="H208" s="68"/>
      <c r="I208" s="68"/>
      <c r="J208" s="69" t="n">
        <v>116</v>
      </c>
      <c r="K208" s="33"/>
      <c r="L208" s="33"/>
      <c r="M208" s="33"/>
    </row>
    <row r="209" customFormat="false" ht="17.1" hidden="false" customHeight="true" outlineLevel="0" collapsed="false">
      <c r="A209" s="33"/>
      <c r="B209" s="67" t="s">
        <v>541</v>
      </c>
      <c r="C209" s="68"/>
      <c r="D209" s="68"/>
      <c r="E209" s="69" t="n">
        <v>194</v>
      </c>
      <c r="F209" s="82"/>
      <c r="G209" s="67" t="s">
        <v>542</v>
      </c>
      <c r="H209" s="68"/>
      <c r="I209" s="68"/>
      <c r="J209" s="69" t="n">
        <v>169</v>
      </c>
      <c r="K209" s="33"/>
      <c r="L209" s="33"/>
      <c r="M209" s="33"/>
    </row>
    <row r="210" customFormat="false" ht="17.1" hidden="false" customHeight="true" outlineLevel="0" collapsed="false">
      <c r="A210" s="33"/>
      <c r="B210" s="67" t="s">
        <v>543</v>
      </c>
      <c r="C210" s="68"/>
      <c r="D210" s="68"/>
      <c r="E210" s="69" t="n">
        <v>92</v>
      </c>
      <c r="F210" s="82"/>
      <c r="G210" s="67" t="s">
        <v>544</v>
      </c>
      <c r="H210" s="68"/>
      <c r="I210" s="68"/>
      <c r="J210" s="69" t="n">
        <v>174</v>
      </c>
      <c r="K210" s="33"/>
      <c r="L210" s="33"/>
      <c r="M210" s="33"/>
    </row>
    <row r="211" customFormat="false" ht="17.1" hidden="false" customHeight="true" outlineLevel="0" collapsed="false">
      <c r="A211" s="33"/>
      <c r="B211" s="67" t="s">
        <v>162</v>
      </c>
      <c r="C211" s="68"/>
      <c r="D211" s="68"/>
      <c r="E211" s="69" t="n">
        <v>158</v>
      </c>
      <c r="F211" s="82"/>
      <c r="G211" s="67" t="s">
        <v>545</v>
      </c>
      <c r="H211" s="68"/>
      <c r="I211" s="68"/>
      <c r="J211" s="69" t="n">
        <v>191</v>
      </c>
      <c r="K211" s="33"/>
      <c r="L211" s="33"/>
      <c r="M211" s="33"/>
    </row>
    <row r="212" customFormat="false" ht="17.1" hidden="false" customHeight="true" outlineLevel="0" collapsed="false">
      <c r="A212" s="33"/>
      <c r="B212" s="67" t="s">
        <v>546</v>
      </c>
      <c r="C212" s="68"/>
      <c r="D212" s="68"/>
      <c r="E212" s="69" t="n">
        <v>174</v>
      </c>
      <c r="F212" s="87"/>
      <c r="G212" s="67" t="s">
        <v>547</v>
      </c>
      <c r="H212" s="68"/>
      <c r="I212" s="68"/>
      <c r="J212" s="69" t="n">
        <v>195</v>
      </c>
      <c r="K212" s="33"/>
      <c r="L212" s="33"/>
      <c r="M212" s="33"/>
    </row>
    <row r="213" customFormat="false" ht="17.1" hidden="false" customHeight="true" outlineLevel="0" collapsed="false">
      <c r="A213" s="33"/>
      <c r="B213" s="83"/>
      <c r="C213" s="83"/>
      <c r="D213" s="83"/>
      <c r="E213" s="82"/>
      <c r="F213" s="82"/>
      <c r="K213" s="33"/>
      <c r="L213" s="33"/>
      <c r="M213" s="33"/>
    </row>
    <row r="214" customFormat="false" ht="17.1" hidden="false" customHeight="true" outlineLevel="0" collapsed="false">
      <c r="A214" s="33"/>
      <c r="B214" s="67" t="s">
        <v>548</v>
      </c>
      <c r="C214" s="68"/>
      <c r="D214" s="68"/>
      <c r="E214" s="69" t="n">
        <v>170</v>
      </c>
      <c r="F214" s="82"/>
      <c r="G214" s="67" t="s">
        <v>549</v>
      </c>
      <c r="H214" s="68"/>
      <c r="I214" s="68"/>
      <c r="J214" s="69" t="n">
        <v>191</v>
      </c>
      <c r="K214" s="33"/>
      <c r="L214" s="33"/>
      <c r="M214" s="33"/>
    </row>
    <row r="215" customFormat="false" ht="17.1" hidden="false" customHeight="true" outlineLevel="0" collapsed="false">
      <c r="A215" s="33"/>
      <c r="B215" s="67" t="s">
        <v>550</v>
      </c>
      <c r="C215" s="68"/>
      <c r="D215" s="68"/>
      <c r="E215" s="69" t="n">
        <v>75</v>
      </c>
      <c r="F215" s="82"/>
      <c r="G215" s="67" t="s">
        <v>167</v>
      </c>
      <c r="H215" s="68"/>
      <c r="I215" s="68"/>
      <c r="J215" s="69" t="n">
        <v>192</v>
      </c>
      <c r="K215" s="33"/>
      <c r="L215" s="33"/>
      <c r="M215" s="33"/>
    </row>
    <row r="216" customFormat="false" ht="17.1" hidden="false" customHeight="true" outlineLevel="0" collapsed="false">
      <c r="A216" s="33"/>
      <c r="B216" s="67" t="s">
        <v>551</v>
      </c>
      <c r="C216" s="68"/>
      <c r="D216" s="68"/>
      <c r="E216" s="69" t="n">
        <v>171</v>
      </c>
      <c r="F216" s="82"/>
      <c r="G216" s="67" t="s">
        <v>552</v>
      </c>
      <c r="H216" s="68"/>
      <c r="I216" s="68"/>
      <c r="J216" s="69" t="n">
        <v>193</v>
      </c>
      <c r="K216" s="33"/>
      <c r="L216" s="33"/>
      <c r="M216" s="33"/>
    </row>
    <row r="217" customFormat="false" ht="17.1" hidden="false" customHeight="true" outlineLevel="0" collapsed="false">
      <c r="A217" s="33"/>
      <c r="B217" s="67" t="s">
        <v>553</v>
      </c>
      <c r="C217" s="68"/>
      <c r="D217" s="68"/>
      <c r="E217" s="69" t="n">
        <v>172</v>
      </c>
      <c r="F217" s="82"/>
      <c r="G217" s="67" t="s">
        <v>554</v>
      </c>
      <c r="H217" s="68"/>
      <c r="I217" s="68"/>
      <c r="J217" s="69" t="n">
        <v>194</v>
      </c>
      <c r="K217" s="33"/>
      <c r="L217" s="33"/>
      <c r="M217" s="33"/>
    </row>
    <row r="218" customFormat="false" ht="17.1" hidden="false" customHeight="true" outlineLevel="0" collapsed="false">
      <c r="A218" s="33"/>
      <c r="B218" s="67" t="s">
        <v>555</v>
      </c>
      <c r="C218" s="68"/>
      <c r="D218" s="68"/>
      <c r="E218" s="69" t="n">
        <v>52</v>
      </c>
      <c r="F218" s="82"/>
      <c r="G218" s="67" t="s">
        <v>556</v>
      </c>
      <c r="H218" s="68"/>
      <c r="I218" s="68"/>
      <c r="J218" s="69" t="n">
        <v>195</v>
      </c>
      <c r="K218" s="33"/>
      <c r="L218" s="33"/>
      <c r="M218" s="33"/>
    </row>
    <row r="219" customFormat="false" ht="17.1" hidden="false" customHeight="true" outlineLevel="0" collapsed="false">
      <c r="A219" s="33"/>
      <c r="B219" s="67" t="s">
        <v>557</v>
      </c>
      <c r="C219" s="68"/>
      <c r="D219" s="68"/>
      <c r="E219" s="69" t="n">
        <v>84</v>
      </c>
      <c r="F219" s="82"/>
      <c r="G219" s="67" t="s">
        <v>558</v>
      </c>
      <c r="H219" s="68"/>
      <c r="I219" s="68"/>
      <c r="J219" s="69" t="n">
        <v>196</v>
      </c>
      <c r="K219" s="33"/>
      <c r="L219" s="33"/>
      <c r="M219" s="33"/>
    </row>
    <row r="220" customFormat="false" ht="17.1" hidden="false" customHeight="true" outlineLevel="0" collapsed="false">
      <c r="A220" s="33"/>
      <c r="B220" s="67" t="s">
        <v>559</v>
      </c>
      <c r="C220" s="68"/>
      <c r="D220" s="68"/>
      <c r="E220" s="69" t="n">
        <v>189</v>
      </c>
      <c r="F220" s="82"/>
      <c r="G220" s="67" t="s">
        <v>560</v>
      </c>
      <c r="H220" s="68"/>
      <c r="I220" s="68"/>
      <c r="J220" s="69" t="n">
        <v>196</v>
      </c>
      <c r="K220" s="33"/>
      <c r="L220" s="33"/>
      <c r="M220" s="33"/>
    </row>
    <row r="221" customFormat="false" ht="17.1" hidden="false" customHeight="true" outlineLevel="0" collapsed="false">
      <c r="A221" s="33"/>
      <c r="B221" s="67" t="s">
        <v>561</v>
      </c>
      <c r="C221" s="68"/>
      <c r="D221" s="68"/>
      <c r="E221" s="69" t="n">
        <v>173</v>
      </c>
      <c r="F221" s="82"/>
      <c r="G221" s="67" t="s">
        <v>562</v>
      </c>
      <c r="H221" s="68"/>
      <c r="I221" s="68"/>
      <c r="J221" s="69" t="n">
        <v>53</v>
      </c>
      <c r="K221" s="33"/>
      <c r="L221" s="33"/>
      <c r="M221" s="33"/>
    </row>
    <row r="222" customFormat="false" ht="17.1" hidden="false" customHeight="true" outlineLevel="0" collapsed="false">
      <c r="A222" s="33"/>
      <c r="B222" s="67" t="s">
        <v>563</v>
      </c>
      <c r="C222" s="68"/>
      <c r="D222" s="68"/>
      <c r="E222" s="69" t="n">
        <v>86</v>
      </c>
      <c r="F222" s="82"/>
      <c r="G222" s="67" t="s">
        <v>564</v>
      </c>
      <c r="H222" s="68"/>
      <c r="I222" s="68"/>
      <c r="J222" s="69"/>
      <c r="K222" s="33"/>
      <c r="L222" s="33"/>
      <c r="M222" s="33"/>
    </row>
    <row r="223" customFormat="false" ht="17.1" hidden="false" customHeight="true" outlineLevel="0" collapsed="false">
      <c r="A223" s="33"/>
      <c r="B223" s="67" t="s">
        <v>565</v>
      </c>
      <c r="C223" s="68"/>
      <c r="D223" s="68"/>
      <c r="E223" s="69" t="n">
        <v>47</v>
      </c>
      <c r="F223" s="82"/>
      <c r="G223" s="88" t="s">
        <v>566</v>
      </c>
      <c r="H223" s="89"/>
      <c r="I223" s="89"/>
      <c r="J223" s="75" t="n">
        <v>53</v>
      </c>
      <c r="K223" s="33"/>
      <c r="L223" s="33"/>
      <c r="M223" s="33"/>
    </row>
    <row r="224" customFormat="false" ht="17.1" hidden="false" customHeight="true" outlineLevel="0" collapsed="false">
      <c r="A224" s="33"/>
      <c r="B224" s="67" t="s">
        <v>567</v>
      </c>
      <c r="C224" s="68"/>
      <c r="D224" s="68"/>
      <c r="E224" s="69" t="n">
        <v>137</v>
      </c>
      <c r="F224" s="82"/>
      <c r="G224" s="67" t="s">
        <v>568</v>
      </c>
      <c r="H224" s="68"/>
      <c r="I224" s="68"/>
      <c r="J224" s="69"/>
      <c r="K224" s="33"/>
      <c r="L224" s="33"/>
      <c r="M224" s="33"/>
    </row>
    <row r="225" customFormat="false" ht="17.1" hidden="false" customHeight="true" outlineLevel="0" collapsed="false">
      <c r="A225" s="33"/>
      <c r="B225" s="67" t="s">
        <v>569</v>
      </c>
      <c r="C225" s="68"/>
      <c r="D225" s="68"/>
      <c r="E225" s="69" t="n">
        <v>190</v>
      </c>
      <c r="F225" s="82"/>
      <c r="G225" s="67" t="s">
        <v>570</v>
      </c>
      <c r="H225" s="68"/>
      <c r="I225" s="68"/>
      <c r="J225" s="69" t="n">
        <v>27</v>
      </c>
      <c r="K225" s="33"/>
      <c r="L225" s="33"/>
      <c r="M225" s="33"/>
    </row>
    <row r="226" customFormat="false" ht="17.1" hidden="false" customHeight="true" outlineLevel="0" collapsed="false">
      <c r="A226" s="33"/>
      <c r="B226" s="73" t="s">
        <v>571</v>
      </c>
      <c r="C226" s="85"/>
      <c r="D226" s="85"/>
      <c r="E226" s="77" t="n">
        <v>174</v>
      </c>
      <c r="F226" s="82"/>
      <c r="G226" s="67" t="s">
        <v>572</v>
      </c>
      <c r="H226" s="68"/>
      <c r="I226" s="68"/>
      <c r="J226" s="69" t="n">
        <v>197</v>
      </c>
      <c r="K226" s="33"/>
      <c r="L226" s="33"/>
      <c r="M226" s="33"/>
    </row>
    <row r="227" customFormat="false" ht="17.1" hidden="false" customHeight="true" outlineLevel="0" collapsed="false">
      <c r="A227" s="33"/>
      <c r="B227" s="67" t="s">
        <v>573</v>
      </c>
      <c r="C227" s="68"/>
      <c r="D227" s="68"/>
      <c r="E227" s="69" t="n">
        <v>175</v>
      </c>
      <c r="F227" s="82"/>
      <c r="G227" s="67" t="s">
        <v>574</v>
      </c>
      <c r="H227" s="68"/>
      <c r="I227" s="68"/>
      <c r="J227" s="69" t="n">
        <v>197</v>
      </c>
      <c r="K227" s="33"/>
      <c r="L227" s="33"/>
      <c r="M227" s="33"/>
    </row>
    <row r="228" customFormat="false" ht="17.1" hidden="false" customHeight="true" outlineLevel="0" collapsed="false">
      <c r="A228" s="33"/>
      <c r="B228" s="67" t="s">
        <v>575</v>
      </c>
      <c r="C228" s="68"/>
      <c r="D228" s="68"/>
      <c r="E228" s="69" t="n">
        <v>213</v>
      </c>
      <c r="F228" s="84"/>
      <c r="G228" s="67" t="s">
        <v>576</v>
      </c>
      <c r="H228" s="68"/>
      <c r="I228" s="68"/>
      <c r="J228" s="69" t="n">
        <v>216</v>
      </c>
      <c r="K228" s="33"/>
      <c r="L228" s="33"/>
      <c r="M228" s="33"/>
    </row>
    <row r="229" customFormat="false" ht="17.1" hidden="false" customHeight="true" outlineLevel="0" collapsed="false">
      <c r="A229" s="33"/>
      <c r="B229" s="67" t="s">
        <v>577</v>
      </c>
      <c r="C229" s="68"/>
      <c r="D229" s="68"/>
      <c r="E229" s="69" t="n">
        <v>176</v>
      </c>
      <c r="F229" s="84"/>
      <c r="G229" s="67" t="s">
        <v>578</v>
      </c>
      <c r="H229" s="68"/>
      <c r="I229" s="68"/>
      <c r="J229" s="69" t="n">
        <v>200</v>
      </c>
      <c r="K229" s="33"/>
      <c r="L229" s="33"/>
      <c r="M229" s="33"/>
    </row>
    <row r="230" customFormat="false" ht="17.1" hidden="false" customHeight="true" outlineLevel="0" collapsed="false">
      <c r="A230" s="33"/>
      <c r="B230" s="73" t="s">
        <v>579</v>
      </c>
      <c r="C230" s="85"/>
      <c r="D230" s="85"/>
      <c r="E230" s="77" t="n">
        <v>220</v>
      </c>
      <c r="F230" s="82"/>
      <c r="G230" s="67" t="s">
        <v>580</v>
      </c>
      <c r="H230" s="68"/>
      <c r="I230" s="68"/>
      <c r="J230" s="69" t="n">
        <v>198</v>
      </c>
      <c r="K230" s="33"/>
      <c r="L230" s="33"/>
      <c r="M230" s="33"/>
    </row>
    <row r="231" customFormat="false" ht="17.1" hidden="false" customHeight="true" outlineLevel="0" collapsed="false">
      <c r="A231" s="33"/>
      <c r="B231" s="67" t="s">
        <v>581</v>
      </c>
      <c r="C231" s="68"/>
      <c r="D231" s="68"/>
      <c r="E231" s="69" t="n">
        <v>177</v>
      </c>
      <c r="F231" s="82"/>
      <c r="G231" s="67" t="s">
        <v>582</v>
      </c>
      <c r="H231" s="68"/>
      <c r="I231" s="68"/>
      <c r="J231" s="69" t="n">
        <v>146</v>
      </c>
      <c r="K231" s="33"/>
      <c r="L231" s="33"/>
      <c r="M231" s="33"/>
    </row>
    <row r="232" customFormat="false" ht="17.1" hidden="false" customHeight="true" outlineLevel="0" collapsed="false">
      <c r="A232" s="33"/>
      <c r="B232" s="73" t="s">
        <v>583</v>
      </c>
      <c r="C232" s="85"/>
      <c r="D232" s="85"/>
      <c r="E232" s="77" t="n">
        <v>178</v>
      </c>
      <c r="F232" s="82"/>
      <c r="G232" s="67" t="s">
        <v>584</v>
      </c>
      <c r="H232" s="68"/>
      <c r="I232" s="68"/>
      <c r="J232" s="69" t="n">
        <v>199</v>
      </c>
      <c r="K232" s="33"/>
      <c r="L232" s="33"/>
      <c r="M232" s="33"/>
    </row>
    <row r="233" customFormat="false" ht="17.1" hidden="false" customHeight="true" outlineLevel="0" collapsed="false">
      <c r="A233" s="33"/>
      <c r="B233" s="67" t="s">
        <v>585</v>
      </c>
      <c r="C233" s="68"/>
      <c r="D233" s="68"/>
      <c r="E233" s="69" t="n">
        <v>179</v>
      </c>
      <c r="F233" s="82"/>
      <c r="G233" s="67" t="s">
        <v>586</v>
      </c>
      <c r="H233" s="68"/>
      <c r="I233" s="68"/>
      <c r="J233" s="69" t="n">
        <v>211</v>
      </c>
      <c r="K233" s="33"/>
      <c r="L233" s="33"/>
      <c r="M233" s="33"/>
    </row>
    <row r="234" customFormat="false" ht="17.1" hidden="false" customHeight="true" outlineLevel="0" collapsed="false">
      <c r="A234" s="33"/>
      <c r="B234" s="67" t="s">
        <v>587</v>
      </c>
      <c r="C234" s="68"/>
      <c r="D234" s="68"/>
      <c r="E234" s="69" t="n">
        <v>192</v>
      </c>
      <c r="F234" s="82"/>
      <c r="G234" s="67" t="s">
        <v>588</v>
      </c>
      <c r="H234" s="68"/>
      <c r="I234" s="68"/>
      <c r="J234" s="69" t="n">
        <v>28</v>
      </c>
      <c r="K234" s="33"/>
      <c r="L234" s="33"/>
      <c r="M234" s="33"/>
    </row>
    <row r="235" customFormat="false" ht="17.1" hidden="false" customHeight="true" outlineLevel="0" collapsed="false">
      <c r="A235" s="33"/>
      <c r="B235" s="67" t="s">
        <v>589</v>
      </c>
      <c r="C235" s="68"/>
      <c r="D235" s="68"/>
      <c r="E235" s="69" t="n">
        <v>191</v>
      </c>
      <c r="F235" s="82"/>
      <c r="G235" s="67" t="s">
        <v>590</v>
      </c>
      <c r="H235" s="68"/>
      <c r="I235" s="68"/>
      <c r="J235" s="69" t="n">
        <v>200</v>
      </c>
      <c r="K235" s="33"/>
      <c r="L235" s="33"/>
      <c r="M235" s="33"/>
    </row>
    <row r="236" customFormat="false" ht="17.1" hidden="false" customHeight="true" outlineLevel="0" collapsed="false">
      <c r="A236" s="33"/>
      <c r="B236" s="67" t="s">
        <v>591</v>
      </c>
      <c r="C236" s="68"/>
      <c r="D236" s="68"/>
      <c r="E236" s="69" t="n">
        <v>180</v>
      </c>
      <c r="F236" s="82"/>
      <c r="G236" s="67" t="s">
        <v>592</v>
      </c>
      <c r="H236" s="68"/>
      <c r="I236" s="68"/>
      <c r="J236" s="69" t="n">
        <v>201</v>
      </c>
      <c r="K236" s="33"/>
      <c r="L236" s="33"/>
      <c r="M236" s="33"/>
    </row>
    <row r="237" customFormat="false" ht="17.1" hidden="false" customHeight="true" outlineLevel="0" collapsed="false">
      <c r="A237" s="33"/>
      <c r="B237" s="67" t="s">
        <v>593</v>
      </c>
      <c r="C237" s="68"/>
      <c r="D237" s="68"/>
      <c r="E237" s="69" t="n">
        <v>144</v>
      </c>
      <c r="F237" s="82"/>
      <c r="G237" s="67" t="s">
        <v>594</v>
      </c>
      <c r="H237" s="68"/>
      <c r="I237" s="68"/>
      <c r="J237" s="69" t="n">
        <v>130</v>
      </c>
      <c r="K237" s="33"/>
      <c r="L237" s="33"/>
      <c r="M237" s="33"/>
    </row>
    <row r="238" customFormat="false" ht="17.1" hidden="false" customHeight="true" outlineLevel="0" collapsed="false">
      <c r="A238" s="33"/>
      <c r="B238" s="67" t="s">
        <v>595</v>
      </c>
      <c r="C238" s="79"/>
      <c r="D238" s="79"/>
      <c r="E238" s="80" t="n">
        <v>63</v>
      </c>
      <c r="F238" s="82"/>
      <c r="G238" s="67" t="s">
        <v>596</v>
      </c>
      <c r="H238" s="68"/>
      <c r="I238" s="68"/>
      <c r="J238" s="69" t="n">
        <v>52</v>
      </c>
      <c r="K238" s="33"/>
      <c r="L238" s="33"/>
      <c r="M238" s="33"/>
    </row>
    <row r="239" customFormat="false" ht="17.1" hidden="false" customHeight="true" outlineLevel="0" collapsed="false">
      <c r="A239" s="33"/>
      <c r="B239" s="67" t="s">
        <v>597</v>
      </c>
      <c r="C239" s="68"/>
      <c r="D239" s="68"/>
      <c r="E239" s="69" t="n">
        <v>181</v>
      </c>
      <c r="F239" s="82"/>
      <c r="G239" s="67" t="s">
        <v>598</v>
      </c>
      <c r="H239" s="68"/>
      <c r="I239" s="68"/>
      <c r="J239" s="69" t="n">
        <v>52</v>
      </c>
      <c r="K239" s="33"/>
      <c r="L239" s="33"/>
      <c r="M239" s="33"/>
    </row>
    <row r="240" customFormat="false" ht="17.1" hidden="false" customHeight="true" outlineLevel="0" collapsed="false">
      <c r="A240" s="33"/>
      <c r="B240" s="67" t="s">
        <v>599</v>
      </c>
      <c r="C240" s="68"/>
      <c r="D240" s="68"/>
      <c r="E240" s="69" t="n">
        <v>182</v>
      </c>
      <c r="F240" s="82"/>
      <c r="G240" s="67" t="s">
        <v>600</v>
      </c>
      <c r="H240" s="68"/>
      <c r="I240" s="68"/>
      <c r="J240" s="69" t="n">
        <v>202</v>
      </c>
      <c r="K240" s="33"/>
      <c r="L240" s="33"/>
      <c r="M240" s="33"/>
    </row>
    <row r="241" customFormat="false" ht="17.1" hidden="false" customHeight="true" outlineLevel="0" collapsed="false">
      <c r="A241" s="33"/>
      <c r="B241" s="67" t="s">
        <v>601</v>
      </c>
      <c r="C241" s="68"/>
      <c r="D241" s="68"/>
      <c r="E241" s="69" t="n">
        <v>186</v>
      </c>
      <c r="F241" s="82"/>
      <c r="G241" s="67" t="s">
        <v>602</v>
      </c>
      <c r="H241" s="68"/>
      <c r="I241" s="68"/>
      <c r="J241" s="69" t="n">
        <v>203</v>
      </c>
      <c r="K241" s="33"/>
      <c r="L241" s="33"/>
      <c r="M241" s="33"/>
    </row>
    <row r="242" customFormat="false" ht="17.1" hidden="false" customHeight="true" outlineLevel="0" collapsed="false">
      <c r="A242" s="33"/>
      <c r="B242" s="73" t="s">
        <v>603</v>
      </c>
      <c r="C242" s="85"/>
      <c r="D242" s="85"/>
      <c r="E242" s="77" t="n">
        <v>183</v>
      </c>
      <c r="F242" s="82"/>
      <c r="G242" s="67" t="s">
        <v>604</v>
      </c>
      <c r="H242" s="68"/>
      <c r="I242" s="68"/>
      <c r="J242" s="69" t="n">
        <v>204</v>
      </c>
      <c r="K242" s="33"/>
      <c r="L242" s="33"/>
      <c r="M242" s="33"/>
    </row>
    <row r="243" customFormat="false" ht="17.1" hidden="false" customHeight="true" outlineLevel="0" collapsed="false">
      <c r="A243" s="33"/>
      <c r="B243" s="67" t="s">
        <v>605</v>
      </c>
      <c r="C243" s="68"/>
      <c r="D243" s="68"/>
      <c r="E243" s="69" t="n">
        <v>185</v>
      </c>
      <c r="F243" s="82"/>
      <c r="G243" s="67" t="s">
        <v>606</v>
      </c>
      <c r="H243" s="68"/>
      <c r="I243" s="68"/>
      <c r="J243" s="69" t="n">
        <v>205</v>
      </c>
      <c r="K243" s="33"/>
      <c r="L243" s="33"/>
      <c r="M243" s="33"/>
    </row>
    <row r="244" customFormat="false" ht="17.1" hidden="false" customHeight="true" outlineLevel="0" collapsed="false">
      <c r="A244" s="33"/>
      <c r="B244" s="67" t="s">
        <v>607</v>
      </c>
      <c r="C244" s="68"/>
      <c r="D244" s="68"/>
      <c r="E244" s="69" t="n">
        <v>184</v>
      </c>
      <c r="F244" s="82"/>
      <c r="G244" s="67" t="s">
        <v>608</v>
      </c>
      <c r="H244" s="68"/>
      <c r="I244" s="68"/>
      <c r="J244" s="69" t="n">
        <v>206</v>
      </c>
      <c r="K244" s="33"/>
      <c r="L244" s="33"/>
      <c r="M244" s="33"/>
    </row>
    <row r="245" customFormat="false" ht="17.1" hidden="false" customHeight="true" outlineLevel="0" collapsed="false">
      <c r="A245" s="33"/>
      <c r="B245" s="67" t="s">
        <v>609</v>
      </c>
      <c r="C245" s="68"/>
      <c r="D245" s="68"/>
      <c r="E245" s="69" t="n">
        <v>187</v>
      </c>
      <c r="F245" s="82"/>
      <c r="G245" s="67" t="s">
        <v>610</v>
      </c>
      <c r="H245" s="68"/>
      <c r="I245" s="68"/>
      <c r="J245" s="69" t="n">
        <v>207</v>
      </c>
      <c r="K245" s="33"/>
      <c r="L245" s="33"/>
      <c r="M245" s="33"/>
    </row>
    <row r="246" customFormat="false" ht="17.1" hidden="false" customHeight="true" outlineLevel="0" collapsed="false">
      <c r="A246" s="33"/>
      <c r="B246" s="67" t="s">
        <v>611</v>
      </c>
      <c r="C246" s="68"/>
      <c r="D246" s="68"/>
      <c r="E246" s="69" t="n">
        <v>192</v>
      </c>
      <c r="F246" s="82"/>
      <c r="G246" s="67" t="s">
        <v>612</v>
      </c>
      <c r="H246" s="68"/>
      <c r="I246" s="68"/>
      <c r="J246" s="69" t="n">
        <v>208</v>
      </c>
      <c r="K246" s="33"/>
      <c r="L246" s="33"/>
      <c r="M246" s="33"/>
    </row>
    <row r="247" customFormat="false" ht="17.1" hidden="false" customHeight="true" outlineLevel="0" collapsed="false">
      <c r="A247" s="33"/>
      <c r="B247" s="67" t="s">
        <v>613</v>
      </c>
      <c r="C247" s="68"/>
      <c r="D247" s="68"/>
      <c r="E247" s="69" t="n">
        <v>187</v>
      </c>
      <c r="F247" s="82"/>
      <c r="G247" s="67" t="s">
        <v>614</v>
      </c>
      <c r="H247" s="68"/>
      <c r="I247" s="68"/>
      <c r="J247" s="69" t="n">
        <v>174</v>
      </c>
      <c r="K247" s="33"/>
      <c r="L247" s="33"/>
      <c r="M247" s="33"/>
    </row>
    <row r="248" customFormat="false" ht="17.1" hidden="false" customHeight="true" outlineLevel="0" collapsed="false">
      <c r="A248" s="33"/>
      <c r="B248" s="67" t="s">
        <v>615</v>
      </c>
      <c r="C248" s="68"/>
      <c r="D248" s="68"/>
      <c r="E248" s="69" t="n">
        <v>188</v>
      </c>
      <c r="F248" s="82"/>
      <c r="G248" s="67" t="s">
        <v>616</v>
      </c>
      <c r="H248" s="68"/>
      <c r="I248" s="68"/>
      <c r="J248" s="69" t="n">
        <v>213</v>
      </c>
      <c r="K248" s="33"/>
      <c r="L248" s="33"/>
      <c r="M248" s="33"/>
    </row>
    <row r="249" customFormat="false" ht="17.1" hidden="false" customHeight="true" outlineLevel="0" collapsed="false">
      <c r="A249" s="33"/>
      <c r="B249" s="67" t="s">
        <v>617</v>
      </c>
      <c r="C249" s="68"/>
      <c r="D249" s="68"/>
      <c r="E249" s="69" t="n">
        <v>189</v>
      </c>
      <c r="F249" s="82"/>
      <c r="G249" s="73" t="s">
        <v>618</v>
      </c>
      <c r="H249" s="85"/>
      <c r="I249" s="85"/>
      <c r="J249" s="77" t="n">
        <v>175</v>
      </c>
      <c r="K249" s="33"/>
      <c r="L249" s="33"/>
      <c r="M249" s="33"/>
    </row>
    <row r="250" customFormat="false" ht="17.1" hidden="false" customHeight="true" outlineLevel="0" collapsed="false">
      <c r="A250" s="33"/>
      <c r="B250" s="67" t="s">
        <v>619</v>
      </c>
      <c r="C250" s="68"/>
      <c r="D250" s="68"/>
      <c r="E250" s="69" t="n">
        <v>174</v>
      </c>
      <c r="F250" s="82"/>
      <c r="G250" s="67" t="s">
        <v>620</v>
      </c>
      <c r="H250" s="68"/>
      <c r="I250" s="68"/>
      <c r="J250" s="69" t="n">
        <v>165</v>
      </c>
      <c r="K250" s="33"/>
      <c r="L250" s="33"/>
      <c r="M250" s="33"/>
    </row>
    <row r="251" customFormat="false" ht="17.1" hidden="false" customHeight="true" outlineLevel="0" collapsed="false">
      <c r="A251" s="33"/>
      <c r="B251" s="67" t="s">
        <v>621</v>
      </c>
      <c r="C251" s="68"/>
      <c r="D251" s="68"/>
      <c r="E251" s="69" t="n">
        <v>213</v>
      </c>
      <c r="F251" s="82"/>
      <c r="G251" s="67" t="s">
        <v>622</v>
      </c>
      <c r="H251" s="68"/>
      <c r="I251" s="68"/>
      <c r="J251" s="69" t="n">
        <v>209</v>
      </c>
      <c r="K251" s="33"/>
      <c r="L251" s="33"/>
      <c r="M251" s="33"/>
    </row>
    <row r="252" customFormat="false" ht="17.1" hidden="false" customHeight="true" outlineLevel="0" collapsed="false">
      <c r="A252" s="33"/>
      <c r="B252" s="67" t="s">
        <v>165</v>
      </c>
      <c r="C252" s="68"/>
      <c r="D252" s="68"/>
      <c r="E252" s="69" t="n">
        <v>190</v>
      </c>
      <c r="F252" s="82"/>
      <c r="G252" s="67" t="s">
        <v>623</v>
      </c>
      <c r="H252" s="68"/>
      <c r="I252" s="68"/>
      <c r="J252" s="69" t="n">
        <v>210</v>
      </c>
      <c r="K252" s="33"/>
      <c r="L252" s="33"/>
      <c r="M252" s="33"/>
    </row>
    <row r="253" customFormat="false" ht="17.1" hidden="false" customHeight="true" outlineLevel="0" collapsed="false">
      <c r="A253" s="33"/>
      <c r="B253" s="67" t="s">
        <v>624</v>
      </c>
      <c r="C253" s="68"/>
      <c r="D253" s="68"/>
      <c r="E253" s="69" t="n">
        <v>144</v>
      </c>
      <c r="F253" s="82"/>
      <c r="G253" s="67" t="s">
        <v>625</v>
      </c>
      <c r="H253" s="68"/>
      <c r="I253" s="68"/>
      <c r="J253" s="69" t="n">
        <v>211</v>
      </c>
      <c r="K253" s="33"/>
      <c r="L253" s="33"/>
      <c r="M253" s="33"/>
    </row>
    <row r="254" customFormat="false" ht="17.1" hidden="false" customHeight="true" outlineLevel="0" collapsed="false">
      <c r="A254" s="33"/>
      <c r="F254" s="90"/>
      <c r="G254" s="90"/>
      <c r="H254" s="90"/>
      <c r="I254" s="90"/>
      <c r="J254" s="90"/>
      <c r="K254" s="33"/>
      <c r="L254" s="33"/>
      <c r="M254" s="33"/>
    </row>
    <row r="255" customFormat="false" ht="17.1" hidden="false" customHeight="true" outlineLevel="0" collapsed="false">
      <c r="A255" s="33"/>
      <c r="B255" s="83"/>
      <c r="C255" s="83"/>
      <c r="D255" s="83"/>
      <c r="E255" s="82"/>
      <c r="F255" s="82"/>
      <c r="G255" s="61"/>
      <c r="H255" s="61"/>
      <c r="I255" s="61"/>
      <c r="J255" s="84"/>
      <c r="K255" s="33"/>
      <c r="L255" s="33"/>
      <c r="M255" s="33"/>
    </row>
    <row r="256" customFormat="false" ht="17.1" hidden="false" customHeight="true" outlineLevel="0" collapsed="false">
      <c r="A256" s="33"/>
      <c r="B256" s="67" t="s">
        <v>626</v>
      </c>
      <c r="C256" s="68"/>
      <c r="D256" s="68"/>
      <c r="E256" s="69" t="n">
        <v>212</v>
      </c>
      <c r="F256" s="91"/>
      <c r="G256" s="67" t="s">
        <v>627</v>
      </c>
      <c r="H256" s="68"/>
      <c r="I256" s="68"/>
      <c r="J256" s="69" t="n">
        <v>217</v>
      </c>
      <c r="K256" s="33"/>
      <c r="L256" s="33"/>
      <c r="M256" s="33"/>
    </row>
    <row r="257" customFormat="false" ht="17.1" hidden="false" customHeight="true" outlineLevel="0" collapsed="false">
      <c r="A257" s="33"/>
      <c r="B257" s="67" t="s">
        <v>628</v>
      </c>
      <c r="C257" s="68"/>
      <c r="D257" s="68"/>
      <c r="E257" s="69" t="n">
        <v>213</v>
      </c>
      <c r="F257" s="91"/>
      <c r="G257" s="67" t="s">
        <v>629</v>
      </c>
      <c r="H257" s="68"/>
      <c r="I257" s="68"/>
      <c r="J257" s="69" t="n">
        <v>86</v>
      </c>
      <c r="K257" s="33"/>
      <c r="L257" s="33"/>
      <c r="M257" s="33"/>
    </row>
    <row r="258" customFormat="false" ht="17.1" hidden="false" customHeight="true" outlineLevel="0" collapsed="false">
      <c r="A258" s="33"/>
      <c r="B258" s="67" t="s">
        <v>630</v>
      </c>
      <c r="C258" s="68"/>
      <c r="D258" s="68"/>
      <c r="E258" s="69" t="n">
        <v>73</v>
      </c>
      <c r="F258" s="91"/>
      <c r="G258" s="67" t="s">
        <v>631</v>
      </c>
      <c r="H258" s="68"/>
      <c r="I258" s="68"/>
      <c r="J258" s="69" t="n">
        <v>130</v>
      </c>
      <c r="K258" s="33"/>
      <c r="L258" s="33"/>
      <c r="M258" s="33"/>
    </row>
    <row r="259" customFormat="false" ht="17.1" hidden="false" customHeight="true" outlineLevel="0" collapsed="false">
      <c r="A259" s="33"/>
      <c r="B259" s="67" t="s">
        <v>632</v>
      </c>
      <c r="C259" s="68"/>
      <c r="D259" s="68"/>
      <c r="E259" s="69" t="n">
        <v>214</v>
      </c>
      <c r="F259" s="91"/>
      <c r="G259" s="67" t="s">
        <v>633</v>
      </c>
      <c r="H259" s="68"/>
      <c r="I259" s="68"/>
      <c r="J259" s="69" t="n">
        <v>100</v>
      </c>
      <c r="K259" s="33"/>
      <c r="L259" s="33"/>
      <c r="M259" s="33"/>
    </row>
    <row r="260" customFormat="false" ht="17.1" hidden="false" customHeight="true" outlineLevel="0" collapsed="false">
      <c r="A260" s="33"/>
      <c r="B260" s="67" t="s">
        <v>634</v>
      </c>
      <c r="C260" s="68"/>
      <c r="D260" s="68"/>
      <c r="E260" s="69" t="n">
        <v>215</v>
      </c>
      <c r="F260" s="91"/>
      <c r="G260" s="67" t="s">
        <v>635</v>
      </c>
      <c r="H260" s="68"/>
      <c r="I260" s="68"/>
      <c r="J260" s="69" t="n">
        <v>218</v>
      </c>
      <c r="K260" s="33"/>
      <c r="L260" s="33"/>
      <c r="M260" s="33"/>
    </row>
    <row r="261" customFormat="false" ht="17.1" hidden="false" customHeight="true" outlineLevel="0" collapsed="false">
      <c r="A261" s="33"/>
      <c r="B261" s="67" t="s">
        <v>636</v>
      </c>
      <c r="C261" s="68"/>
      <c r="D261" s="68"/>
      <c r="E261" s="69" t="n">
        <v>175</v>
      </c>
      <c r="F261" s="91"/>
      <c r="G261" s="67" t="s">
        <v>637</v>
      </c>
      <c r="H261" s="68"/>
      <c r="I261" s="68"/>
      <c r="J261" s="69" t="n">
        <v>196</v>
      </c>
      <c r="K261" s="33"/>
      <c r="L261" s="33"/>
      <c r="M261" s="33"/>
    </row>
    <row r="262" customFormat="false" ht="17.1" hidden="false" customHeight="true" outlineLevel="0" collapsed="false">
      <c r="A262" s="33"/>
      <c r="B262" s="67" t="s">
        <v>638</v>
      </c>
      <c r="C262" s="72"/>
      <c r="D262" s="72"/>
      <c r="E262" s="69" t="n">
        <v>216</v>
      </c>
      <c r="F262" s="91"/>
      <c r="G262" s="67" t="s">
        <v>639</v>
      </c>
      <c r="H262" s="68"/>
      <c r="I262" s="68"/>
      <c r="J262" s="69" t="n">
        <v>76</v>
      </c>
      <c r="K262" s="33"/>
      <c r="L262" s="33"/>
      <c r="M262" s="33"/>
    </row>
    <row r="263" customFormat="false" ht="17.1" hidden="false" customHeight="true" outlineLevel="0" collapsed="false">
      <c r="A263" s="33"/>
      <c r="B263" s="67" t="s">
        <v>640</v>
      </c>
      <c r="C263" s="68"/>
      <c r="D263" s="68"/>
      <c r="E263" s="69" t="n">
        <v>175</v>
      </c>
      <c r="F263" s="91"/>
      <c r="G263" s="67" t="s">
        <v>641</v>
      </c>
      <c r="H263" s="68"/>
      <c r="I263" s="68"/>
      <c r="J263" s="69" t="n">
        <v>219</v>
      </c>
      <c r="K263" s="33"/>
      <c r="L263" s="33"/>
      <c r="M263" s="33"/>
    </row>
    <row r="264" customFormat="false" ht="17.1" hidden="false" customHeight="true" outlineLevel="0" collapsed="false">
      <c r="A264" s="33"/>
      <c r="B264" s="61"/>
      <c r="C264" s="61"/>
      <c r="D264" s="61"/>
      <c r="E264" s="84"/>
      <c r="F264" s="82"/>
      <c r="G264" s="61"/>
      <c r="H264" s="61"/>
      <c r="I264" s="61"/>
      <c r="J264" s="84"/>
      <c r="K264" s="33"/>
      <c r="L264" s="33"/>
      <c r="M264" s="33"/>
    </row>
    <row r="265" customFormat="false" ht="17.1" hidden="false" customHeight="true" outlineLevel="0" collapsed="false">
      <c r="A265" s="33"/>
      <c r="B265" s="61"/>
      <c r="C265" s="61"/>
      <c r="D265" s="61"/>
      <c r="E265" s="84"/>
      <c r="F265" s="61"/>
      <c r="G265" s="61"/>
      <c r="H265" s="61"/>
      <c r="I265" s="61"/>
      <c r="J265" s="84"/>
      <c r="K265" s="33"/>
      <c r="L265" s="33"/>
      <c r="M265" s="33"/>
    </row>
    <row r="266" customFormat="false" ht="17.1" hidden="false" customHeight="true" outlineLevel="0" collapsed="false">
      <c r="A266" s="33"/>
      <c r="B266" s="83"/>
      <c r="C266" s="83"/>
      <c r="D266" s="83"/>
      <c r="E266" s="82"/>
      <c r="F266" s="82"/>
      <c r="G266" s="61"/>
      <c r="H266" s="61"/>
      <c r="I266" s="61"/>
      <c r="J266" s="84"/>
      <c r="K266" s="33"/>
      <c r="L266" s="33"/>
      <c r="M266" s="33"/>
    </row>
    <row r="267" customFormat="false" ht="17.1" hidden="false" customHeight="true" outlineLevel="0" collapsed="false">
      <c r="B267" s="92"/>
      <c r="C267" s="92"/>
      <c r="D267" s="92"/>
      <c r="E267" s="82"/>
      <c r="F267" s="93"/>
      <c r="G267" s="41"/>
      <c r="H267" s="41"/>
      <c r="I267" s="41"/>
      <c r="J267" s="84"/>
    </row>
    <row r="268" customFormat="false" ht="17.1" hidden="false" customHeight="true" outlineLevel="0" collapsed="false">
      <c r="B268" s="92"/>
      <c r="C268" s="92"/>
      <c r="D268" s="92"/>
      <c r="E268" s="82"/>
      <c r="F268" s="93"/>
      <c r="G268" s="41"/>
      <c r="H268" s="41"/>
      <c r="I268" s="41"/>
      <c r="J268" s="84"/>
    </row>
    <row r="269" customFormat="false" ht="17.1" hidden="false" customHeight="true" outlineLevel="0" collapsed="false">
      <c r="B269" s="92"/>
      <c r="C269" s="92"/>
      <c r="D269" s="92"/>
      <c r="E269" s="82"/>
      <c r="F269" s="93"/>
      <c r="G269" s="41"/>
      <c r="H269" s="41"/>
      <c r="I269" s="41"/>
      <c r="J269" s="84"/>
    </row>
    <row r="270" customFormat="false" ht="17.1" hidden="false" customHeight="true" outlineLevel="0" collapsed="false">
      <c r="B270" s="41"/>
      <c r="C270" s="41"/>
      <c r="D270" s="41"/>
      <c r="E270" s="84"/>
      <c r="F270" s="94"/>
      <c r="G270" s="41"/>
      <c r="H270" s="41"/>
      <c r="I270" s="41"/>
      <c r="J270" s="84"/>
    </row>
    <row r="271" customFormat="false" ht="17.1" hidden="false" customHeight="true" outlineLevel="0" collapsed="false">
      <c r="B271" s="41"/>
      <c r="C271" s="41"/>
      <c r="D271" s="41"/>
      <c r="E271" s="84"/>
      <c r="F271" s="94"/>
      <c r="G271" s="41"/>
      <c r="H271" s="41"/>
      <c r="I271" s="41"/>
      <c r="J271" s="84"/>
    </row>
    <row r="272" customFormat="false" ht="17.1" hidden="false" customHeight="true" outlineLevel="0" collapsed="false">
      <c r="B272" s="41"/>
      <c r="C272" s="41"/>
      <c r="D272" s="41"/>
      <c r="E272" s="84"/>
      <c r="F272" s="94"/>
      <c r="G272" s="41"/>
      <c r="H272" s="41"/>
      <c r="I272" s="41"/>
      <c r="J272" s="84"/>
    </row>
    <row r="273" customFormat="false" ht="17.1" hidden="false" customHeight="true" outlineLevel="0" collapsed="false">
      <c r="B273" s="41"/>
      <c r="C273" s="41"/>
      <c r="D273" s="41"/>
      <c r="E273" s="84"/>
      <c r="F273" s="94"/>
      <c r="G273" s="41"/>
      <c r="H273" s="41"/>
      <c r="I273" s="41"/>
      <c r="J273" s="84"/>
    </row>
    <row r="274" customFormat="false" ht="17.1" hidden="false" customHeight="true" outlineLevel="0" collapsed="false">
      <c r="B274" s="41"/>
      <c r="C274" s="41"/>
      <c r="D274" s="41"/>
      <c r="E274" s="84"/>
      <c r="F274" s="94"/>
      <c r="G274" s="41"/>
      <c r="H274" s="41"/>
      <c r="I274" s="41"/>
      <c r="J274" s="84"/>
    </row>
    <row r="275" customFormat="false" ht="17.1" hidden="false" customHeight="true" outlineLevel="0" collapsed="false">
      <c r="B275" s="41"/>
      <c r="C275" s="41"/>
      <c r="D275" s="41"/>
      <c r="E275" s="84"/>
      <c r="F275" s="94"/>
      <c r="G275" s="41"/>
      <c r="H275" s="41"/>
      <c r="I275" s="41"/>
      <c r="J275" s="84"/>
    </row>
    <row r="276" customFormat="false" ht="17.1" hidden="false" customHeight="true" outlineLevel="0" collapsed="false">
      <c r="B276" s="41"/>
      <c r="C276" s="41"/>
      <c r="D276" s="41"/>
      <c r="E276" s="84"/>
      <c r="F276" s="94"/>
      <c r="G276" s="41"/>
      <c r="H276" s="41"/>
      <c r="I276" s="41"/>
      <c r="J276" s="84"/>
    </row>
    <row r="277" customFormat="false" ht="17.1" hidden="false" customHeight="true" outlineLevel="0" collapsed="false">
      <c r="B277" s="41"/>
      <c r="C277" s="41"/>
      <c r="D277" s="41"/>
      <c r="E277" s="84"/>
      <c r="F277" s="94"/>
      <c r="G277" s="41"/>
      <c r="H277" s="41"/>
      <c r="I277" s="41"/>
      <c r="J277" s="84"/>
    </row>
    <row r="278" customFormat="false" ht="17.1" hidden="false" customHeight="true" outlineLevel="0" collapsed="false">
      <c r="B278" s="41"/>
      <c r="C278" s="41"/>
      <c r="D278" s="41"/>
      <c r="E278" s="84"/>
      <c r="F278" s="94"/>
      <c r="G278" s="41"/>
      <c r="H278" s="41"/>
      <c r="I278" s="41"/>
      <c r="J278" s="84"/>
    </row>
    <row r="279" customFormat="false" ht="17.1" hidden="false" customHeight="true" outlineLevel="0" collapsed="false">
      <c r="F279" s="95"/>
    </row>
    <row r="280" customFormat="false" ht="17.1" hidden="false" customHeight="true" outlineLevel="0" collapsed="false">
      <c r="I280" s="95"/>
    </row>
    <row r="281" customFormat="false" ht="17.1" hidden="false" customHeight="true" outlineLevel="0" collapsed="false">
      <c r="I281" s="95"/>
    </row>
    <row r="282" customFormat="false" ht="17.1" hidden="false" customHeight="true" outlineLevel="0" collapsed="false">
      <c r="I282" s="95"/>
    </row>
    <row r="283" customFormat="false" ht="17.1" hidden="false" customHeight="true" outlineLevel="0" collapsed="false">
      <c r="I283" s="95"/>
      <c r="K283" s="95"/>
      <c r="L283" s="95"/>
      <c r="M283" s="95"/>
    </row>
    <row r="289" customFormat="false" ht="12.75" hidden="false" customHeight="false" outlineLevel="0" collapsed="false">
      <c r="B289" s="96"/>
      <c r="C289" s="96"/>
      <c r="D289" s="96"/>
      <c r="E289" s="96"/>
      <c r="F289" s="96"/>
      <c r="G289" s="96"/>
      <c r="H289" s="96"/>
      <c r="I289" s="96"/>
      <c r="J289" s="96"/>
    </row>
  </sheetData>
  <mergeCells count="6">
    <mergeCell ref="A2:J2"/>
    <mergeCell ref="A4:J4"/>
    <mergeCell ref="B43:J43"/>
    <mergeCell ref="B85:J85"/>
    <mergeCell ref="B129:J129"/>
    <mergeCell ref="B289:J289"/>
  </mergeCell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-V./&amp;P -</oddFooter>
  </headerFooter>
  <rowBreaks count="6" manualBreakCount="6">
    <brk id="43" man="true" max="16383" min="0"/>
    <brk id="85" man="true" max="16383" min="0"/>
    <brk id="129" man="true" max="16383" min="0"/>
    <brk id="171" man="true" max="16383" min="0"/>
    <brk id="213" man="true" max="16383" min="0"/>
    <brk id="2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/>
      <c r="B1" s="33"/>
      <c r="C1" s="33"/>
      <c r="D1" s="33"/>
      <c r="E1" s="97"/>
      <c r="F1" s="97"/>
      <c r="G1" s="97"/>
      <c r="H1" s="97"/>
      <c r="I1" s="97"/>
      <c r="J1" s="33"/>
      <c r="K1" s="33"/>
      <c r="L1" s="33"/>
      <c r="M1" s="33"/>
    </row>
    <row r="2" customFormat="false" ht="12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33"/>
      <c r="K25" s="33"/>
      <c r="L25" s="33"/>
      <c r="M25" s="33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customFormat="false" ht="15.75" hidden="false" customHeight="false" outlineLevel="0" collapsed="false">
      <c r="A27" s="2" t="s">
        <v>1</v>
      </c>
      <c r="B27" s="2"/>
      <c r="C27" s="2"/>
      <c r="D27" s="2"/>
      <c r="E27" s="2"/>
      <c r="F27" s="2"/>
      <c r="G27" s="2"/>
      <c r="H27" s="2"/>
      <c r="I27" s="2"/>
      <c r="J27" s="33"/>
      <c r="K27" s="33"/>
      <c r="L27" s="33"/>
      <c r="M27" s="33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12.75" hidden="false" customHeight="false" outlineLevel="0" collapsed="false">
      <c r="A29" s="97" t="s">
        <v>642</v>
      </c>
      <c r="B29" s="97"/>
      <c r="C29" s="97"/>
      <c r="D29" s="97"/>
      <c r="E29" s="97"/>
      <c r="F29" s="97"/>
      <c r="G29" s="97"/>
      <c r="H29" s="97"/>
      <c r="I29" s="97"/>
      <c r="J29" s="33"/>
      <c r="K29" s="33"/>
      <c r="L29" s="33"/>
      <c r="M29" s="33"/>
    </row>
    <row r="30" customFormat="false" ht="12.7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33"/>
      <c r="K30" s="33"/>
      <c r="L30" s="33"/>
      <c r="M30" s="33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</row>
    <row r="181" customFormat="false" ht="12.7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</row>
    <row r="182" customFormat="false" ht="12.7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</row>
    <row r="183" customFormat="false" ht="12.7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</row>
    <row r="184" customFormat="false" ht="12.7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</row>
    <row r="185" customFormat="false" ht="12.7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</row>
    <row r="186" customFormat="false" ht="12.7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</row>
    <row r="187" customFormat="false" ht="12.7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</row>
    <row r="188" customFormat="false" ht="12.7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</row>
    <row r="189" customFormat="false" ht="12.7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</row>
    <row r="190" customFormat="false" ht="12.7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</row>
    <row r="191" customFormat="false" ht="12.7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</row>
    <row r="192" customFormat="false" ht="12.7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</row>
    <row r="193" customFormat="false" ht="12.7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</row>
    <row r="194" customFormat="false" ht="12.7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</row>
    <row r="195" customFormat="false" ht="12.7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</row>
    <row r="196" customFormat="false" ht="12.7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</row>
    <row r="197" customFormat="false" ht="12.7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</row>
    <row r="198" customFormat="false" ht="12.7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</row>
    <row r="199" customFormat="false" ht="12.7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</row>
    <row r="200" customFormat="false" ht="12.7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</row>
    <row r="201" customFormat="false" ht="12.7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</row>
    <row r="202" customFormat="false" ht="12.7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</row>
    <row r="203" customFormat="false" ht="12.7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</row>
    <row r="204" customFormat="false" ht="12.7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</row>
    <row r="205" customFormat="false" ht="12.7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</row>
    <row r="206" customFormat="false" ht="12.7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</row>
    <row r="207" customFormat="false" ht="12.7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</row>
    <row r="208" customFormat="false" ht="12.7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</row>
    <row r="209" customFormat="false" ht="12.7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</row>
    <row r="210" customFormat="false" ht="12.7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</row>
    <row r="211" customFormat="false" ht="12.7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</row>
    <row r="212" customFormat="false" ht="12.7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</row>
    <row r="213" customFormat="false" ht="12.7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</row>
    <row r="214" customFormat="false" ht="12.7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</row>
    <row r="215" customFormat="false" ht="12.7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</row>
    <row r="216" customFormat="false" ht="12.7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</row>
    <row r="217" customFormat="false" ht="12.7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</row>
    <row r="218" customFormat="false" ht="12.7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</row>
    <row r="219" customFormat="false" ht="12.7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</row>
    <row r="220" customFormat="false" ht="12.7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</row>
    <row r="221" customFormat="false" ht="12.7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</row>
    <row r="222" customFormat="false" ht="12.7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</row>
    <row r="223" customFormat="false" ht="12.7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</row>
    <row r="224" customFormat="false" ht="12.7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</row>
    <row r="225" customFormat="false" ht="12.7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</row>
    <row r="226" customFormat="false" ht="12.7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</row>
    <row r="227" customFormat="false" ht="12.7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</row>
    <row r="228" customFormat="false" ht="12.7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</row>
    <row r="229" customFormat="false" ht="12.7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</row>
    <row r="230" customFormat="false" ht="12.7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</row>
    <row r="231" customFormat="false" ht="12.7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</row>
    <row r="232" customFormat="false" ht="12.7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</row>
    <row r="233" customFormat="false" ht="12.7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</row>
    <row r="234" customFormat="false" ht="12.7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</row>
    <row r="235" customFormat="false" ht="12.7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</row>
    <row r="236" customFormat="false" ht="12.7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</row>
    <row r="237" customFormat="false" ht="12.7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</row>
    <row r="238" customFormat="false" ht="12.7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</row>
    <row r="239" customFormat="false" ht="12.7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</row>
    <row r="240" customFormat="false" ht="12.7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</row>
    <row r="241" customFormat="false" ht="12.7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</row>
    <row r="242" customFormat="false" ht="12.7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</row>
    <row r="243" customFormat="false" ht="12.7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</row>
    <row r="244" customFormat="false" ht="12.7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</row>
    <row r="245" customFormat="false" ht="12.7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</row>
    <row r="246" customFormat="false" ht="12.7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</row>
    <row r="247" customFormat="false" ht="12.7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</row>
    <row r="248" customFormat="false" ht="12.7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</row>
    <row r="249" customFormat="false" ht="12.7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</row>
    <row r="250" customFormat="false" ht="12.7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</row>
    <row r="251" customFormat="false" ht="12.7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</row>
    <row r="252" customFormat="false" ht="12.7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</row>
    <row r="253" customFormat="false" ht="12.7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</row>
    <row r="254" customFormat="false" ht="12.7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</row>
    <row r="255" customFormat="false" ht="12.7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</row>
    <row r="256" customFormat="false" ht="12.7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</row>
    <row r="257" customFormat="false" ht="12.7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</row>
    <row r="258" customFormat="false" ht="12.7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</row>
    <row r="259" customFormat="false" ht="12.7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</row>
    <row r="260" customFormat="false" ht="12.7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</row>
    <row r="261" customFormat="false" ht="12.7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</row>
    <row r="262" customFormat="false" ht="12.7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</row>
    <row r="263" customFormat="false" ht="12.7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</row>
    <row r="264" customFormat="false" ht="12.7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</row>
    <row r="265" customFormat="false" ht="12.7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</row>
  </sheetData>
  <mergeCells count="5">
    <mergeCell ref="E1:I1"/>
    <mergeCell ref="A25:I25"/>
    <mergeCell ref="A27:I27"/>
    <mergeCell ref="A29:I29"/>
    <mergeCell ref="A30:I30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V./ 11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3" width="9.14"/>
  </cols>
  <sheetData>
    <row r="2" s="50" customFormat="true" ht="12" hidden="false" customHeight="true" outlineLevel="0" collapsed="false">
      <c r="A2" s="97" t="s">
        <v>643</v>
      </c>
      <c r="B2" s="97"/>
      <c r="C2" s="97"/>
      <c r="D2" s="97"/>
      <c r="E2" s="97"/>
      <c r="F2" s="97"/>
      <c r="G2" s="97"/>
      <c r="H2" s="97"/>
      <c r="I2" s="97"/>
      <c r="J2" s="97"/>
    </row>
    <row r="3" s="50" customFormat="true" ht="12" hidden="false" customHeight="true" outlineLevel="0" collapsed="false">
      <c r="A3" s="98"/>
      <c r="B3" s="29"/>
      <c r="C3" s="29"/>
      <c r="D3" s="29"/>
      <c r="E3" s="29"/>
      <c r="F3" s="29"/>
      <c r="G3" s="29"/>
      <c r="H3" s="29"/>
      <c r="I3" s="29"/>
      <c r="J3" s="29"/>
    </row>
    <row r="4" s="50" customFormat="true" ht="12" hidden="false" customHeight="true" outlineLevel="0" collapsed="false">
      <c r="A4" s="98"/>
      <c r="B4" s="99" t="s">
        <v>644</v>
      </c>
      <c r="C4" s="37" t="s">
        <v>645</v>
      </c>
      <c r="D4" s="29"/>
      <c r="E4" s="100"/>
      <c r="F4" s="100"/>
      <c r="G4" s="100"/>
      <c r="H4" s="29"/>
      <c r="I4" s="29"/>
      <c r="J4" s="29"/>
    </row>
    <row r="5" s="50" customFormat="true" ht="6" hidden="false" customHeight="true" outlineLevel="0" collapsed="false">
      <c r="A5" s="98"/>
      <c r="B5" s="29"/>
      <c r="C5" s="29"/>
      <c r="D5" s="29"/>
      <c r="E5" s="29"/>
      <c r="F5" s="29"/>
      <c r="G5" s="29"/>
      <c r="H5" s="29"/>
      <c r="I5" s="29"/>
      <c r="J5" s="29"/>
    </row>
    <row r="6" s="50" customFormat="true" ht="12" hidden="false" customHeight="true" outlineLevel="0" collapsed="false">
      <c r="A6" s="98"/>
      <c r="B6" s="99" t="s">
        <v>646</v>
      </c>
      <c r="C6" s="101" t="s">
        <v>647</v>
      </c>
      <c r="D6" s="100"/>
      <c r="E6" s="100"/>
      <c r="F6" s="100"/>
      <c r="G6" s="100"/>
      <c r="H6" s="100"/>
      <c r="I6" s="29"/>
      <c r="J6" s="29"/>
    </row>
    <row r="7" s="50" customFormat="true" ht="12" hidden="false" customHeight="true" outlineLevel="0" collapsed="false">
      <c r="A7" s="98"/>
      <c r="B7" s="29"/>
      <c r="C7" s="100"/>
      <c r="D7" s="100"/>
      <c r="E7" s="100"/>
      <c r="F7" s="100"/>
      <c r="G7" s="100"/>
      <c r="H7" s="100"/>
      <c r="I7" s="29"/>
      <c r="J7" s="29"/>
    </row>
    <row r="8" s="50" customFormat="true" ht="12" hidden="false" customHeight="true" outlineLevel="0" collapsed="false">
      <c r="A8" s="98"/>
      <c r="B8" s="99" t="s">
        <v>648</v>
      </c>
      <c r="C8" s="101" t="s">
        <v>649</v>
      </c>
      <c r="D8" s="100"/>
      <c r="E8" s="100"/>
      <c r="F8" s="100"/>
      <c r="G8" s="100"/>
      <c r="H8" s="100"/>
      <c r="I8" s="29"/>
      <c r="J8" s="29"/>
    </row>
    <row r="9" s="50" customFormat="true" ht="12.75" hidden="false" customHeight="true" outlineLevel="0" collapsed="false">
      <c r="A9" s="98"/>
      <c r="B9" s="29"/>
      <c r="C9" s="100"/>
      <c r="D9" s="100"/>
      <c r="E9" s="100"/>
      <c r="F9" s="29"/>
      <c r="G9" s="29"/>
      <c r="H9" s="29"/>
      <c r="I9" s="29"/>
      <c r="J9" s="29"/>
    </row>
    <row r="10" s="50" customFormat="true" ht="12.75" hidden="false" customHeight="true" outlineLevel="0" collapsed="false">
      <c r="A10" s="98"/>
      <c r="B10" s="29" t="s">
        <v>650</v>
      </c>
      <c r="C10" s="29"/>
      <c r="D10" s="29"/>
      <c r="E10" s="29"/>
      <c r="F10" s="29"/>
      <c r="G10" s="29"/>
      <c r="H10" s="29"/>
      <c r="I10" s="29"/>
      <c r="J10" s="29"/>
      <c r="K10" s="29"/>
    </row>
    <row r="11" s="50" customFormat="true" ht="12.75" hidden="false" customHeight="true" outlineLevel="0" collapsed="false">
      <c r="A11" s="98"/>
      <c r="B11" s="29" t="s">
        <v>651</v>
      </c>
      <c r="C11" s="29"/>
      <c r="D11" s="29"/>
      <c r="E11" s="29"/>
      <c r="F11" s="29"/>
      <c r="G11" s="29"/>
      <c r="H11" s="29"/>
      <c r="I11" s="29"/>
      <c r="J11" s="29"/>
    </row>
    <row r="12" s="50" customFormat="true" ht="12.75" hidden="false" customHeight="true" outlineLevel="0" collapsed="false">
      <c r="A12" s="98"/>
      <c r="B12" s="29"/>
      <c r="C12" s="29"/>
      <c r="D12" s="102"/>
      <c r="E12" s="102"/>
      <c r="F12" s="102"/>
      <c r="G12" s="102"/>
      <c r="H12" s="102"/>
      <c r="I12" s="102"/>
      <c r="J12" s="102"/>
    </row>
    <row r="13" s="50" customFormat="true" ht="12.75" hidden="false" customHeight="true" outlineLevel="0" collapsed="false">
      <c r="A13" s="98"/>
      <c r="B13" s="102" t="s">
        <v>652</v>
      </c>
      <c r="C13" s="102"/>
      <c r="D13" s="102"/>
      <c r="E13" s="102"/>
      <c r="F13" s="102"/>
      <c r="G13" s="102"/>
      <c r="H13" s="102"/>
      <c r="I13" s="102"/>
      <c r="J13" s="102"/>
    </row>
    <row r="14" s="50" customFormat="true" ht="12.75" hidden="false" customHeight="true" outlineLevel="0" collapsed="false">
      <c r="A14" s="98"/>
      <c r="B14" s="29"/>
      <c r="C14" s="29"/>
      <c r="D14" s="102"/>
      <c r="E14" s="102"/>
      <c r="F14" s="102"/>
      <c r="G14" s="102"/>
      <c r="H14" s="102"/>
      <c r="I14" s="102"/>
      <c r="J14" s="102"/>
    </row>
    <row r="15" s="50" customFormat="true" ht="12.75" hidden="false" customHeight="false" outlineLevel="0" collapsed="false">
      <c r="A15" s="98"/>
      <c r="B15" s="29"/>
      <c r="C15" s="29"/>
      <c r="D15" s="29"/>
      <c r="E15" s="29"/>
      <c r="F15" s="29"/>
      <c r="G15" s="29"/>
      <c r="H15" s="29"/>
      <c r="I15" s="29"/>
      <c r="J15" s="29"/>
    </row>
    <row r="16" s="50" customFormat="true" ht="12.75" hidden="false" customHeight="false" outlineLevel="0" collapsed="false">
      <c r="A16" s="33"/>
      <c r="B16" s="33"/>
      <c r="C16" s="33" t="s">
        <v>653</v>
      </c>
      <c r="D16" s="33"/>
      <c r="E16" s="33"/>
      <c r="F16" s="33"/>
      <c r="G16" s="33"/>
      <c r="H16" s="33"/>
      <c r="I16" s="33"/>
      <c r="J16" s="29"/>
    </row>
    <row r="17" s="50" customFormat="tru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29"/>
    </row>
    <row r="18" s="50" customFormat="true" ht="12.75" hidden="false" customHeight="false" outlineLevel="0" collapsed="false">
      <c r="A18" s="33"/>
      <c r="B18" s="33"/>
      <c r="C18" s="33" t="s">
        <v>654</v>
      </c>
      <c r="D18" s="103" t="s">
        <v>655</v>
      </c>
      <c r="E18" s="33"/>
      <c r="F18" s="33"/>
      <c r="G18" s="33"/>
      <c r="I18" s="33"/>
      <c r="J18" s="29"/>
    </row>
    <row r="19" s="50" customFormat="true" ht="12.75" hidden="false" customHeight="false" outlineLevel="0" collapsed="false">
      <c r="A19" s="33"/>
      <c r="B19" s="33"/>
      <c r="C19" s="33"/>
      <c r="D19" s="103"/>
      <c r="E19" s="33"/>
      <c r="F19" s="33"/>
      <c r="G19" s="33"/>
      <c r="I19" s="33"/>
      <c r="J19" s="29"/>
    </row>
    <row r="20" s="50" customFormat="true" ht="12.75" hidden="false" customHeight="false" outlineLevel="0" collapsed="false">
      <c r="A20" s="33"/>
      <c r="B20" s="33"/>
      <c r="C20" s="33"/>
      <c r="D20" s="103"/>
      <c r="E20" s="33"/>
      <c r="F20" s="33"/>
      <c r="G20" s="33"/>
      <c r="H20" s="33"/>
      <c r="I20" s="33"/>
      <c r="J20" s="29"/>
    </row>
    <row r="21" s="50" customFormat="true" ht="12.75" hidden="false" customHeight="false" outlineLevel="0" collapsed="false">
      <c r="A21" s="33"/>
      <c r="B21" s="33"/>
      <c r="C21" s="61"/>
      <c r="D21" s="104"/>
      <c r="E21" s="61"/>
      <c r="F21" s="61"/>
      <c r="G21" s="61"/>
      <c r="H21" s="61"/>
      <c r="I21" s="33"/>
      <c r="J21" s="29"/>
    </row>
    <row r="22" s="50" customFormat="true" ht="12.75" hidden="false" customHeight="false" outlineLevel="0" collapsed="false">
      <c r="A22" s="33"/>
      <c r="B22" s="33"/>
      <c r="C22" s="83"/>
      <c r="D22" s="105"/>
      <c r="E22" s="83"/>
      <c r="F22" s="83"/>
      <c r="G22" s="83"/>
      <c r="H22" s="83"/>
      <c r="I22" s="33"/>
      <c r="J22" s="29"/>
    </row>
    <row r="23" s="50" customFormat="true" ht="12.75" hidden="false" customHeight="false" outlineLevel="0" collapsed="false">
      <c r="A23" s="33"/>
      <c r="B23" s="33" t="s">
        <v>656</v>
      </c>
      <c r="C23" s="61"/>
      <c r="D23" s="61"/>
      <c r="E23" s="61"/>
      <c r="F23" s="61"/>
      <c r="G23" s="61"/>
      <c r="H23" s="61"/>
      <c r="I23" s="33"/>
      <c r="J23" s="33"/>
    </row>
    <row r="24" s="50" customFormat="tru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s="50" customFormat="true" ht="12.75" hidden="false" customHeight="false" outlineLevel="0" collapsed="false">
      <c r="A25" s="33"/>
      <c r="B25" s="106" t="s">
        <v>657</v>
      </c>
      <c r="C25" s="37"/>
      <c r="D25" s="37"/>
      <c r="E25" s="37"/>
      <c r="F25" s="37"/>
      <c r="G25" s="37"/>
      <c r="H25" s="37"/>
      <c r="I25" s="37"/>
      <c r="J25" s="33"/>
    </row>
    <row r="26" s="33" customFormat="true" ht="12.75" hidden="false" customHeight="false" outlineLevel="0" collapsed="false"/>
    <row r="27" s="33" customFormat="true" ht="14.25" hidden="false" customHeight="false" outlineLevel="0" collapsed="false">
      <c r="B27" s="107" t="s">
        <v>658</v>
      </c>
    </row>
    <row r="28" s="33" customFormat="true" ht="12.75" hidden="false" customHeight="false" outlineLevel="0" collapsed="false">
      <c r="B28" s="33" t="s">
        <v>659</v>
      </c>
    </row>
    <row r="29" s="33" customFormat="true" ht="12.75" hidden="false" customHeight="false" outlineLevel="0" collapsed="false">
      <c r="B29" s="33" t="s">
        <v>660</v>
      </c>
    </row>
    <row r="30" s="33" customFormat="true" ht="12.75" hidden="false" customHeight="false" outlineLevel="0" collapsed="false"/>
    <row r="31" s="33" customFormat="true" ht="12.75" hidden="false" customHeight="false" outlineLevel="0" collapsed="false">
      <c r="B31" s="38"/>
      <c r="C31" s="38"/>
      <c r="D31" s="38"/>
      <c r="E31" s="38"/>
      <c r="F31" s="38"/>
      <c r="G31" s="38"/>
      <c r="H31" s="38"/>
      <c r="I31" s="38"/>
      <c r="J31" s="38"/>
    </row>
    <row r="32" s="33" customFormat="true" ht="12.7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100"/>
    </row>
    <row r="33" customFormat="false" ht="12.7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</row>
    <row r="34" customFormat="false" ht="12.75" hidden="false" customHeight="false" outlineLevel="0" collapsed="false">
      <c r="C34" s="61"/>
      <c r="D34" s="61"/>
      <c r="E34" s="61"/>
      <c r="F34" s="61"/>
      <c r="G34" s="61"/>
      <c r="H34" s="61"/>
    </row>
    <row r="35" s="33" customFormat="true" ht="12.75" hidden="false" customHeight="false" outlineLevel="0" collapsed="false"/>
    <row r="38" customFormat="false" ht="12.75" hidden="false" customHeight="false" outlineLevel="0" collapsed="false">
      <c r="A38" s="98"/>
    </row>
    <row r="42" customFormat="false" ht="5.25" hidden="false" customHeight="true" outlineLevel="0" collapsed="false"/>
  </sheetData>
  <mergeCells count="6">
    <mergeCell ref="A2:J2"/>
    <mergeCell ref="B10:K10"/>
    <mergeCell ref="B11:E11"/>
    <mergeCell ref="B13:I13"/>
    <mergeCell ref="B31:J31"/>
    <mergeCell ref="B32:I33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V./ 12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6" topLeftCell="D211" activePane="bottomRight" state="frozen"/>
      <selection pane="topLeft" activeCell="A1" activeCellId="0" sqref="A1"/>
      <selection pane="topRight" activeCell="D1" activeCellId="0" sqref="D1"/>
      <selection pane="bottomLeft" activeCell="A211" activeCellId="0" sqref="A211"/>
      <selection pane="bottomRight" activeCell="L122" activeCellId="0" sqref="L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4.85"/>
    <col collapsed="false" customWidth="true" hidden="false" outlineLevel="0" max="2" min="2" style="109" width="26.84"/>
    <col collapsed="false" customWidth="true" hidden="false" outlineLevel="0" max="3" min="3" style="110" width="4.85"/>
    <col collapsed="false" customWidth="true" hidden="false" outlineLevel="0" max="5" min="4" style="109" width="6.13"/>
    <col collapsed="false" customWidth="true" hidden="false" outlineLevel="0" max="6" min="6" style="109" width="14.56"/>
    <col collapsed="false" customWidth="true" hidden="false" outlineLevel="0" max="7" min="7" style="111" width="8.7"/>
    <col collapsed="false" customWidth="true" hidden="false" outlineLevel="0" max="8" min="8" style="111" width="7.28"/>
    <col collapsed="false" customWidth="true" hidden="false" outlineLevel="0" max="9" min="9" style="111" width="14.28"/>
    <col collapsed="false" customWidth="true" hidden="false" outlineLevel="0" max="11" min="10" style="112" width="10.13"/>
    <col collapsed="false" customWidth="false" hidden="false" outlineLevel="0" max="257" min="12" style="113" width="9.14"/>
  </cols>
  <sheetData>
    <row r="1" customFormat="false" ht="12.75" hidden="false" customHeight="true" outlineLevel="0" collapsed="false">
      <c r="A1" s="114" t="s">
        <v>66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3.5" hidden="false" customHeight="false" outlineLevel="0" collapsed="false">
      <c r="A2" s="115"/>
      <c r="B2" s="116"/>
      <c r="D2" s="116"/>
      <c r="E2" s="116"/>
      <c r="F2" s="116"/>
      <c r="G2" s="116"/>
      <c r="H2" s="116"/>
      <c r="I2" s="116"/>
      <c r="J2" s="117"/>
      <c r="K2" s="117"/>
    </row>
    <row r="3" s="126" customFormat="true" ht="12.75" hidden="false" customHeight="true" outlineLevel="0" collapsed="false">
      <c r="A3" s="118"/>
      <c r="B3" s="119" t="s">
        <v>662</v>
      </c>
      <c r="C3" s="120" t="s">
        <v>663</v>
      </c>
      <c r="D3" s="121" t="s">
        <v>664</v>
      </c>
      <c r="E3" s="121"/>
      <c r="F3" s="122"/>
      <c r="G3" s="123"/>
      <c r="H3" s="124" t="s">
        <v>665</v>
      </c>
      <c r="I3" s="125" t="s">
        <v>666</v>
      </c>
      <c r="J3" s="125" t="s">
        <v>667</v>
      </c>
      <c r="K3" s="125" t="s">
        <v>667</v>
      </c>
    </row>
    <row r="4" s="126" customFormat="true" ht="16.5" hidden="false" customHeight="true" outlineLevel="0" collapsed="false">
      <c r="A4" s="108" t="s">
        <v>668</v>
      </c>
      <c r="B4" s="119"/>
      <c r="C4" s="120"/>
      <c r="D4" s="127" t="s">
        <v>669</v>
      </c>
      <c r="E4" s="127"/>
      <c r="F4" s="128" t="s">
        <v>670</v>
      </c>
      <c r="G4" s="129" t="s">
        <v>671</v>
      </c>
      <c r="H4" s="130" t="s">
        <v>672</v>
      </c>
      <c r="I4" s="131" t="s">
        <v>673</v>
      </c>
      <c r="J4" s="131" t="s">
        <v>674</v>
      </c>
      <c r="K4" s="131" t="s">
        <v>674</v>
      </c>
    </row>
    <row r="5" s="126" customFormat="true" ht="21.75" hidden="false" customHeight="true" outlineLevel="0" collapsed="false">
      <c r="A5" s="108" t="s">
        <v>675</v>
      </c>
      <c r="B5" s="119"/>
      <c r="C5" s="120"/>
      <c r="D5" s="132" t="s">
        <v>676</v>
      </c>
      <c r="E5" s="132"/>
      <c r="F5" s="128" t="s">
        <v>677</v>
      </c>
      <c r="G5" s="129" t="s">
        <v>678</v>
      </c>
      <c r="H5" s="133" t="s">
        <v>679</v>
      </c>
      <c r="I5" s="134" t="s">
        <v>680</v>
      </c>
      <c r="J5" s="134" t="s">
        <v>681</v>
      </c>
      <c r="K5" s="134" t="s">
        <v>682</v>
      </c>
    </row>
    <row r="6" s="126" customFormat="true" ht="21.75" hidden="false" customHeight="false" outlineLevel="0" collapsed="false">
      <c r="A6" s="135"/>
      <c r="B6" s="119"/>
      <c r="C6" s="136"/>
      <c r="D6" s="137" t="s">
        <v>683</v>
      </c>
      <c r="E6" s="138" t="s">
        <v>684</v>
      </c>
      <c r="F6" s="139"/>
      <c r="G6" s="140" t="s">
        <v>685</v>
      </c>
      <c r="H6" s="141" t="s">
        <v>686</v>
      </c>
      <c r="I6" s="142"/>
      <c r="J6" s="143" t="s">
        <v>687</v>
      </c>
      <c r="K6" s="143" t="s">
        <v>687</v>
      </c>
    </row>
    <row r="7" s="116" customFormat="true" ht="12" hidden="false" customHeight="true" outlineLevel="0" collapsed="false">
      <c r="A7" s="144" t="s">
        <v>688</v>
      </c>
      <c r="B7" s="145" t="s">
        <v>177</v>
      </c>
      <c r="C7" s="146" t="s">
        <v>689</v>
      </c>
      <c r="D7" s="147" t="s">
        <v>690</v>
      </c>
      <c r="E7" s="148" t="s">
        <v>690</v>
      </c>
      <c r="F7" s="149" t="s">
        <v>691</v>
      </c>
      <c r="G7" s="150" t="s">
        <v>648</v>
      </c>
      <c r="H7" s="151" t="s">
        <v>690</v>
      </c>
      <c r="I7" s="152" t="s">
        <v>692</v>
      </c>
      <c r="J7" s="150" t="s">
        <v>693</v>
      </c>
      <c r="K7" s="153" t="s">
        <v>690</v>
      </c>
    </row>
    <row r="8" s="116" customFormat="true" ht="12" hidden="false" customHeight="true" outlineLevel="0" collapsed="false">
      <c r="A8" s="154" t="s">
        <v>694</v>
      </c>
      <c r="B8" s="155" t="s">
        <v>191</v>
      </c>
      <c r="C8" s="156" t="s">
        <v>695</v>
      </c>
      <c r="D8" s="157" t="s">
        <v>648</v>
      </c>
      <c r="E8" s="158" t="s">
        <v>690</v>
      </c>
      <c r="F8" s="159" t="s">
        <v>691</v>
      </c>
      <c r="G8" s="160" t="s">
        <v>648</v>
      </c>
      <c r="H8" s="161" t="s">
        <v>696</v>
      </c>
      <c r="I8" s="162" t="s">
        <v>697</v>
      </c>
      <c r="J8" s="160" t="s">
        <v>693</v>
      </c>
      <c r="K8" s="161" t="s">
        <v>690</v>
      </c>
    </row>
    <row r="9" s="116" customFormat="true" ht="12" hidden="false" customHeight="true" outlineLevel="0" collapsed="false">
      <c r="A9" s="154" t="s">
        <v>698</v>
      </c>
      <c r="B9" s="155" t="s">
        <v>200</v>
      </c>
      <c r="C9" s="156" t="s">
        <v>699</v>
      </c>
      <c r="D9" s="163" t="s">
        <v>690</v>
      </c>
      <c r="E9" s="164" t="s">
        <v>690</v>
      </c>
      <c r="F9" s="159" t="s">
        <v>700</v>
      </c>
      <c r="G9" s="160" t="s">
        <v>648</v>
      </c>
      <c r="H9" s="161" t="s">
        <v>696</v>
      </c>
      <c r="I9" s="162" t="s">
        <v>692</v>
      </c>
      <c r="J9" s="160" t="s">
        <v>701</v>
      </c>
      <c r="K9" s="161" t="s">
        <v>701</v>
      </c>
    </row>
    <row r="10" s="116" customFormat="true" ht="12" hidden="false" customHeight="true" outlineLevel="0" collapsed="false">
      <c r="A10" s="154" t="s">
        <v>702</v>
      </c>
      <c r="B10" s="155" t="s">
        <v>208</v>
      </c>
      <c r="C10" s="156" t="s">
        <v>703</v>
      </c>
      <c r="D10" s="163" t="s">
        <v>690</v>
      </c>
      <c r="E10" s="164" t="s">
        <v>690</v>
      </c>
      <c r="F10" s="165" t="s">
        <v>644</v>
      </c>
      <c r="G10" s="160" t="s">
        <v>648</v>
      </c>
      <c r="H10" s="161" t="s">
        <v>648</v>
      </c>
      <c r="I10" s="162" t="s">
        <v>704</v>
      </c>
      <c r="J10" s="160" t="s">
        <v>648</v>
      </c>
      <c r="K10" s="161" t="s">
        <v>648</v>
      </c>
    </row>
    <row r="11" s="116" customFormat="true" ht="12" hidden="false" customHeight="true" outlineLevel="0" collapsed="false">
      <c r="A11" s="154" t="s">
        <v>705</v>
      </c>
      <c r="B11" s="155" t="s">
        <v>706</v>
      </c>
      <c r="C11" s="156" t="s">
        <v>707</v>
      </c>
      <c r="D11" s="157" t="s">
        <v>648</v>
      </c>
      <c r="E11" s="164" t="s">
        <v>690</v>
      </c>
      <c r="F11" s="165" t="s">
        <v>644</v>
      </c>
      <c r="G11" s="160" t="s">
        <v>648</v>
      </c>
      <c r="H11" s="161" t="s">
        <v>648</v>
      </c>
      <c r="I11" s="162" t="s">
        <v>704</v>
      </c>
      <c r="J11" s="160" t="s">
        <v>648</v>
      </c>
      <c r="K11" s="161" t="s">
        <v>648</v>
      </c>
    </row>
    <row r="12" s="116" customFormat="true" ht="12" hidden="false" customHeight="true" outlineLevel="0" collapsed="false">
      <c r="A12" s="154" t="s">
        <v>708</v>
      </c>
      <c r="B12" s="155" t="s">
        <v>709</v>
      </c>
      <c r="C12" s="156" t="s">
        <v>710</v>
      </c>
      <c r="D12" s="157" t="s">
        <v>690</v>
      </c>
      <c r="E12" s="164" t="s">
        <v>690</v>
      </c>
      <c r="F12" s="165" t="s">
        <v>644</v>
      </c>
      <c r="G12" s="160" t="s">
        <v>648</v>
      </c>
      <c r="H12" s="161" t="s">
        <v>648</v>
      </c>
      <c r="I12" s="162" t="s">
        <v>704</v>
      </c>
      <c r="J12" s="160" t="s">
        <v>648</v>
      </c>
      <c r="K12" s="161" t="s">
        <v>711</v>
      </c>
    </row>
    <row r="13" s="116" customFormat="true" ht="12" hidden="false" customHeight="true" outlineLevel="0" collapsed="false">
      <c r="A13" s="154" t="s">
        <v>712</v>
      </c>
      <c r="B13" s="155" t="s">
        <v>214</v>
      </c>
      <c r="C13" s="166" t="s">
        <v>713</v>
      </c>
      <c r="D13" s="157" t="s">
        <v>690</v>
      </c>
      <c r="E13" s="164" t="s">
        <v>690</v>
      </c>
      <c r="F13" s="159" t="s">
        <v>700</v>
      </c>
      <c r="G13" s="160" t="s">
        <v>648</v>
      </c>
      <c r="H13" s="161" t="s">
        <v>696</v>
      </c>
      <c r="I13" s="162" t="s">
        <v>704</v>
      </c>
      <c r="J13" s="160" t="s">
        <v>693</v>
      </c>
      <c r="K13" s="161" t="s">
        <v>714</v>
      </c>
    </row>
    <row r="14" s="116" customFormat="true" ht="12" hidden="false" customHeight="true" outlineLevel="0" collapsed="false">
      <c r="A14" s="154" t="s">
        <v>715</v>
      </c>
      <c r="B14" s="155" t="s">
        <v>226</v>
      </c>
      <c r="C14" s="156" t="s">
        <v>716</v>
      </c>
      <c r="D14" s="163" t="n">
        <f aca="false">SUM(E14*1.225)</f>
        <v>999.6</v>
      </c>
      <c r="E14" s="164" t="n">
        <v>816</v>
      </c>
      <c r="F14" s="159" t="s">
        <v>644</v>
      </c>
      <c r="G14" s="160" t="s">
        <v>648</v>
      </c>
      <c r="H14" s="161" t="s">
        <v>648</v>
      </c>
      <c r="I14" s="162" t="s">
        <v>697</v>
      </c>
      <c r="J14" s="160" t="s">
        <v>693</v>
      </c>
      <c r="K14" s="161" t="s">
        <v>693</v>
      </c>
    </row>
    <row r="15" s="116" customFormat="true" ht="12" hidden="false" customHeight="true" outlineLevel="0" collapsed="false">
      <c r="A15" s="154" t="s">
        <v>717</v>
      </c>
      <c r="B15" s="155" t="s">
        <v>228</v>
      </c>
      <c r="C15" s="156" t="s">
        <v>718</v>
      </c>
      <c r="D15" s="163" t="n">
        <f aca="false">SUM(E15*1.225)</f>
        <v>612.5</v>
      </c>
      <c r="E15" s="164" t="s">
        <v>719</v>
      </c>
      <c r="F15" s="159" t="s">
        <v>700</v>
      </c>
      <c r="G15" s="160" t="s">
        <v>648</v>
      </c>
      <c r="H15" s="161" t="s">
        <v>648</v>
      </c>
      <c r="I15" s="162" t="s">
        <v>692</v>
      </c>
      <c r="J15" s="160" t="s">
        <v>693</v>
      </c>
      <c r="K15" s="161" t="s">
        <v>693</v>
      </c>
    </row>
    <row r="16" s="116" customFormat="true" ht="12" hidden="false" customHeight="true" outlineLevel="0" collapsed="false">
      <c r="A16" s="154" t="s">
        <v>720</v>
      </c>
      <c r="B16" s="155" t="s">
        <v>230</v>
      </c>
      <c r="C16" s="156" t="s">
        <v>721</v>
      </c>
      <c r="D16" s="163" t="s">
        <v>690</v>
      </c>
      <c r="E16" s="164" t="s">
        <v>690</v>
      </c>
      <c r="F16" s="165" t="s">
        <v>644</v>
      </c>
      <c r="G16" s="160" t="s">
        <v>648</v>
      </c>
      <c r="H16" s="161" t="s">
        <v>648</v>
      </c>
      <c r="I16" s="162" t="s">
        <v>704</v>
      </c>
      <c r="J16" s="160" t="s">
        <v>648</v>
      </c>
      <c r="K16" s="161" t="s">
        <v>648</v>
      </c>
    </row>
    <row r="17" s="116" customFormat="true" ht="12" hidden="false" customHeight="true" outlineLevel="0" collapsed="false">
      <c r="A17" s="154" t="s">
        <v>722</v>
      </c>
      <c r="B17" s="155" t="s">
        <v>236</v>
      </c>
      <c r="C17" s="156" t="s">
        <v>723</v>
      </c>
      <c r="D17" s="163" t="s">
        <v>690</v>
      </c>
      <c r="E17" s="164" t="s">
        <v>648</v>
      </c>
      <c r="F17" s="159" t="s">
        <v>691</v>
      </c>
      <c r="G17" s="160" t="s">
        <v>648</v>
      </c>
      <c r="H17" s="161" t="s">
        <v>696</v>
      </c>
      <c r="I17" s="162" t="s">
        <v>704</v>
      </c>
      <c r="J17" s="160" t="s">
        <v>724</v>
      </c>
      <c r="K17" s="161" t="s">
        <v>724</v>
      </c>
    </row>
    <row r="18" s="116" customFormat="true" ht="12" hidden="false" customHeight="true" outlineLevel="0" collapsed="false">
      <c r="A18" s="154" t="s">
        <v>725</v>
      </c>
      <c r="B18" s="155" t="s">
        <v>241</v>
      </c>
      <c r="C18" s="156" t="s">
        <v>726</v>
      </c>
      <c r="D18" s="163" t="s">
        <v>690</v>
      </c>
      <c r="E18" s="164" t="s">
        <v>690</v>
      </c>
      <c r="F18" s="159" t="s">
        <v>700</v>
      </c>
      <c r="G18" s="160" t="s">
        <v>648</v>
      </c>
      <c r="H18" s="161" t="s">
        <v>727</v>
      </c>
      <c r="I18" s="162" t="s">
        <v>697</v>
      </c>
      <c r="J18" s="160" t="s">
        <v>693</v>
      </c>
      <c r="K18" s="161" t="s">
        <v>693</v>
      </c>
    </row>
    <row r="19" s="116" customFormat="true" ht="12" hidden="false" customHeight="true" outlineLevel="0" collapsed="false">
      <c r="A19" s="154" t="s">
        <v>728</v>
      </c>
      <c r="B19" s="155" t="s">
        <v>174</v>
      </c>
      <c r="C19" s="156" t="s">
        <v>729</v>
      </c>
      <c r="D19" s="163" t="s">
        <v>690</v>
      </c>
      <c r="E19" s="164" t="s">
        <v>690</v>
      </c>
      <c r="F19" s="159" t="s">
        <v>644</v>
      </c>
      <c r="G19" s="160" t="s">
        <v>648</v>
      </c>
      <c r="H19" s="161" t="s">
        <v>648</v>
      </c>
      <c r="I19" s="162" t="s">
        <v>704</v>
      </c>
      <c r="J19" s="160" t="s">
        <v>693</v>
      </c>
      <c r="K19" s="161" t="s">
        <v>730</v>
      </c>
    </row>
    <row r="20" s="116" customFormat="true" ht="12" hidden="false" customHeight="true" outlineLevel="0" collapsed="false">
      <c r="A20" s="154" t="s">
        <v>731</v>
      </c>
      <c r="B20" s="155" t="s">
        <v>176</v>
      </c>
      <c r="C20" s="156" t="s">
        <v>732</v>
      </c>
      <c r="D20" s="163" t="s">
        <v>690</v>
      </c>
      <c r="E20" s="164" t="s">
        <v>690</v>
      </c>
      <c r="F20" s="159" t="s">
        <v>644</v>
      </c>
      <c r="G20" s="160" t="s">
        <v>648</v>
      </c>
      <c r="H20" s="161" t="s">
        <v>648</v>
      </c>
      <c r="I20" s="162" t="s">
        <v>697</v>
      </c>
      <c r="J20" s="160" t="s">
        <v>693</v>
      </c>
      <c r="K20" s="161" t="s">
        <v>690</v>
      </c>
    </row>
    <row r="21" s="116" customFormat="true" ht="12" hidden="false" customHeight="true" outlineLevel="0" collapsed="false">
      <c r="A21" s="154" t="s">
        <v>733</v>
      </c>
      <c r="B21" s="155" t="s">
        <v>182</v>
      </c>
      <c r="C21" s="156" t="s">
        <v>734</v>
      </c>
      <c r="D21" s="163" t="e">
        <f aca="false">SUM(E21*1.225)</f>
        <v>#VALUE!</v>
      </c>
      <c r="E21" s="164" t="s">
        <v>735</v>
      </c>
      <c r="F21" s="165" t="s">
        <v>700</v>
      </c>
      <c r="G21" s="160" t="s">
        <v>648</v>
      </c>
      <c r="H21" s="161" t="s">
        <v>727</v>
      </c>
      <c r="I21" s="162" t="s">
        <v>697</v>
      </c>
      <c r="J21" s="160" t="s">
        <v>736</v>
      </c>
      <c r="K21" s="161" t="s">
        <v>736</v>
      </c>
    </row>
    <row r="22" s="116" customFormat="true" ht="12" hidden="false" customHeight="true" outlineLevel="0" collapsed="false">
      <c r="A22" s="154" t="s">
        <v>737</v>
      </c>
      <c r="B22" s="155" t="s">
        <v>186</v>
      </c>
      <c r="C22" s="156" t="s">
        <v>738</v>
      </c>
      <c r="D22" s="163" t="s">
        <v>690</v>
      </c>
      <c r="E22" s="164" t="s">
        <v>690</v>
      </c>
      <c r="F22" s="159" t="s">
        <v>700</v>
      </c>
      <c r="G22" s="160" t="s">
        <v>648</v>
      </c>
      <c r="H22" s="161" t="s">
        <v>727</v>
      </c>
      <c r="I22" s="162" t="s">
        <v>704</v>
      </c>
      <c r="J22" s="160" t="s">
        <v>693</v>
      </c>
      <c r="K22" s="161" t="s">
        <v>690</v>
      </c>
    </row>
    <row r="23" s="116" customFormat="true" ht="12" hidden="false" customHeight="true" outlineLevel="0" collapsed="false">
      <c r="A23" s="154" t="s">
        <v>739</v>
      </c>
      <c r="B23" s="155" t="s">
        <v>139</v>
      </c>
      <c r="C23" s="156" t="s">
        <v>740</v>
      </c>
      <c r="D23" s="163" t="n">
        <f aca="false">SUM(E23*1.225)</f>
        <v>999.6</v>
      </c>
      <c r="E23" s="164" t="n">
        <v>816</v>
      </c>
      <c r="F23" s="167" t="s">
        <v>644</v>
      </c>
      <c r="G23" s="160" t="s">
        <v>648</v>
      </c>
      <c r="H23" s="161" t="s">
        <v>727</v>
      </c>
      <c r="I23" s="161" t="s">
        <v>690</v>
      </c>
      <c r="J23" s="160" t="s">
        <v>701</v>
      </c>
      <c r="K23" s="161" t="s">
        <v>701</v>
      </c>
    </row>
    <row r="24" s="116" customFormat="true" ht="12" hidden="false" customHeight="true" outlineLevel="0" collapsed="false">
      <c r="A24" s="154" t="s">
        <v>741</v>
      </c>
      <c r="B24" s="155" t="s">
        <v>193</v>
      </c>
      <c r="C24" s="156" t="s">
        <v>742</v>
      </c>
      <c r="D24" s="163" t="s">
        <v>690</v>
      </c>
      <c r="E24" s="164" t="s">
        <v>690</v>
      </c>
      <c r="F24" s="159" t="s">
        <v>700</v>
      </c>
      <c r="G24" s="160" t="s">
        <v>648</v>
      </c>
      <c r="H24" s="161" t="s">
        <v>727</v>
      </c>
      <c r="I24" s="162" t="s">
        <v>704</v>
      </c>
      <c r="J24" s="160" t="s">
        <v>724</v>
      </c>
      <c r="K24" s="161" t="s">
        <v>690</v>
      </c>
    </row>
    <row r="25" s="116" customFormat="true" ht="12" hidden="false" customHeight="true" outlineLevel="0" collapsed="false">
      <c r="A25" s="154" t="s">
        <v>743</v>
      </c>
      <c r="B25" s="155" t="s">
        <v>195</v>
      </c>
      <c r="C25" s="168" t="s">
        <v>744</v>
      </c>
      <c r="D25" s="163" t="s">
        <v>690</v>
      </c>
      <c r="E25" s="164" t="s">
        <v>690</v>
      </c>
      <c r="F25" s="159" t="s">
        <v>700</v>
      </c>
      <c r="G25" s="160" t="s">
        <v>648</v>
      </c>
      <c r="H25" s="161" t="s">
        <v>727</v>
      </c>
      <c r="I25" s="162" t="s">
        <v>697</v>
      </c>
      <c r="J25" s="160" t="s">
        <v>701</v>
      </c>
      <c r="K25" s="161" t="s">
        <v>701</v>
      </c>
    </row>
    <row r="26" s="116" customFormat="true" ht="12" hidden="false" customHeight="true" outlineLevel="0" collapsed="false">
      <c r="A26" s="154" t="s">
        <v>745</v>
      </c>
      <c r="B26" s="155" t="s">
        <v>197</v>
      </c>
      <c r="C26" s="156" t="s">
        <v>746</v>
      </c>
      <c r="D26" s="163" t="s">
        <v>690</v>
      </c>
      <c r="E26" s="164" t="s">
        <v>690</v>
      </c>
      <c r="F26" s="159" t="s">
        <v>700</v>
      </c>
      <c r="G26" s="160" t="s">
        <v>648</v>
      </c>
      <c r="H26" s="161" t="s">
        <v>696</v>
      </c>
      <c r="I26" s="162" t="s">
        <v>704</v>
      </c>
      <c r="J26" s="160" t="s">
        <v>693</v>
      </c>
      <c r="K26" s="161" t="s">
        <v>648</v>
      </c>
    </row>
    <row r="27" s="116" customFormat="true" ht="12" hidden="false" customHeight="true" outlineLevel="0" collapsed="false">
      <c r="A27" s="154" t="s">
        <v>747</v>
      </c>
      <c r="B27" s="155" t="s">
        <v>748</v>
      </c>
      <c r="C27" s="156" t="s">
        <v>749</v>
      </c>
      <c r="D27" s="163" t="s">
        <v>690</v>
      </c>
      <c r="E27" s="164" t="s">
        <v>690</v>
      </c>
      <c r="F27" s="159" t="s">
        <v>700</v>
      </c>
      <c r="G27" s="160" t="s">
        <v>648</v>
      </c>
      <c r="H27" s="161" t="s">
        <v>648</v>
      </c>
      <c r="I27" s="162" t="s">
        <v>692</v>
      </c>
      <c r="J27" s="160" t="s">
        <v>693</v>
      </c>
      <c r="K27" s="161" t="s">
        <v>693</v>
      </c>
    </row>
    <row r="28" s="116" customFormat="true" ht="12" hidden="false" customHeight="true" outlineLevel="0" collapsed="false">
      <c r="A28" s="154" t="s">
        <v>750</v>
      </c>
      <c r="B28" s="155" t="s">
        <v>201</v>
      </c>
      <c r="C28" s="156" t="s">
        <v>751</v>
      </c>
      <c r="D28" s="163" t="n">
        <f aca="false">SUM(E28*1.225)</f>
        <v>999.6</v>
      </c>
      <c r="E28" s="164" t="n">
        <v>816</v>
      </c>
      <c r="F28" s="159" t="s">
        <v>691</v>
      </c>
      <c r="G28" s="160" t="s">
        <v>648</v>
      </c>
      <c r="H28" s="161" t="s">
        <v>696</v>
      </c>
      <c r="I28" s="162" t="s">
        <v>692</v>
      </c>
      <c r="J28" s="160" t="s">
        <v>693</v>
      </c>
      <c r="K28" s="161" t="s">
        <v>693</v>
      </c>
    </row>
    <row r="29" s="116" customFormat="true" ht="12" hidden="false" customHeight="true" outlineLevel="0" collapsed="false">
      <c r="A29" s="154" t="s">
        <v>752</v>
      </c>
      <c r="B29" s="155" t="s">
        <v>207</v>
      </c>
      <c r="C29" s="156" t="s">
        <v>753</v>
      </c>
      <c r="D29" s="163" t="s">
        <v>690</v>
      </c>
      <c r="E29" s="164" t="s">
        <v>690</v>
      </c>
      <c r="F29" s="159" t="s">
        <v>691</v>
      </c>
      <c r="G29" s="160" t="s">
        <v>648</v>
      </c>
      <c r="H29" s="161" t="s">
        <v>648</v>
      </c>
      <c r="I29" s="162" t="s">
        <v>697</v>
      </c>
      <c r="J29" s="160" t="s">
        <v>754</v>
      </c>
      <c r="K29" s="161" t="s">
        <v>690</v>
      </c>
    </row>
    <row r="30" s="116" customFormat="true" ht="12" hidden="false" customHeight="true" outlineLevel="0" collapsed="false">
      <c r="A30" s="154" t="s">
        <v>755</v>
      </c>
      <c r="B30" s="155" t="s">
        <v>213</v>
      </c>
      <c r="C30" s="156" t="s">
        <v>756</v>
      </c>
      <c r="D30" s="163" t="n">
        <f aca="false">SUM(E30*1.225)</f>
        <v>999.6</v>
      </c>
      <c r="E30" s="169" t="n">
        <v>816</v>
      </c>
      <c r="F30" s="159" t="s">
        <v>691</v>
      </c>
      <c r="G30" s="160" t="s">
        <v>648</v>
      </c>
      <c r="H30" s="161" t="s">
        <v>648</v>
      </c>
      <c r="I30" s="162" t="s">
        <v>692</v>
      </c>
      <c r="J30" s="160" t="s">
        <v>757</v>
      </c>
      <c r="K30" s="161" t="s">
        <v>757</v>
      </c>
    </row>
    <row r="31" s="116" customFormat="true" ht="12" hidden="false" customHeight="true" outlineLevel="0" collapsed="false">
      <c r="A31" s="154" t="s">
        <v>758</v>
      </c>
      <c r="B31" s="155" t="s">
        <v>217</v>
      </c>
      <c r="C31" s="156" t="s">
        <v>759</v>
      </c>
      <c r="D31" s="163" t="s">
        <v>690</v>
      </c>
      <c r="E31" s="164" t="s">
        <v>690</v>
      </c>
      <c r="F31" s="159" t="s">
        <v>644</v>
      </c>
      <c r="G31" s="160" t="s">
        <v>648</v>
      </c>
      <c r="H31" s="161" t="s">
        <v>696</v>
      </c>
      <c r="I31" s="162" t="s">
        <v>704</v>
      </c>
      <c r="J31" s="160" t="s">
        <v>693</v>
      </c>
      <c r="K31" s="161" t="s">
        <v>693</v>
      </c>
    </row>
    <row r="32" s="116" customFormat="true" ht="12" hidden="false" customHeight="true" outlineLevel="0" collapsed="false">
      <c r="A32" s="154" t="s">
        <v>760</v>
      </c>
      <c r="B32" s="155" t="s">
        <v>223</v>
      </c>
      <c r="C32" s="156" t="s">
        <v>761</v>
      </c>
      <c r="D32" s="163" t="s">
        <v>690</v>
      </c>
      <c r="E32" s="164" t="s">
        <v>690</v>
      </c>
      <c r="F32" s="159" t="s">
        <v>644</v>
      </c>
      <c r="G32" s="160" t="s">
        <v>648</v>
      </c>
      <c r="H32" s="161" t="s">
        <v>696</v>
      </c>
      <c r="I32" s="162" t="s">
        <v>704</v>
      </c>
      <c r="J32" s="160" t="s">
        <v>762</v>
      </c>
      <c r="K32" s="161" t="s">
        <v>762</v>
      </c>
    </row>
    <row r="33" s="116" customFormat="true" ht="25.5" hidden="false" customHeight="false" outlineLevel="0" collapsed="false">
      <c r="A33" s="154" t="s">
        <v>763</v>
      </c>
      <c r="B33" s="155" t="s">
        <v>231</v>
      </c>
      <c r="C33" s="170" t="s">
        <v>764</v>
      </c>
      <c r="D33" s="163" t="s">
        <v>648</v>
      </c>
      <c r="E33" s="164" t="s">
        <v>690</v>
      </c>
      <c r="F33" s="171" t="s">
        <v>765</v>
      </c>
      <c r="G33" s="160" t="s">
        <v>648</v>
      </c>
      <c r="H33" s="161" t="s">
        <v>648</v>
      </c>
      <c r="I33" s="162" t="s">
        <v>704</v>
      </c>
      <c r="J33" s="160" t="s">
        <v>648</v>
      </c>
      <c r="K33" s="161" t="s">
        <v>648</v>
      </c>
    </row>
    <row r="34" s="116" customFormat="true" ht="25.5" hidden="false" customHeight="false" outlineLevel="0" collapsed="false">
      <c r="A34" s="154" t="s">
        <v>766</v>
      </c>
      <c r="B34" s="155" t="s">
        <v>767</v>
      </c>
      <c r="C34" s="170" t="s">
        <v>768</v>
      </c>
      <c r="D34" s="163" t="n">
        <f aca="false">SUM(E34*1.225)</f>
        <v>159.25</v>
      </c>
      <c r="E34" s="164" t="s">
        <v>769</v>
      </c>
      <c r="F34" s="159" t="s">
        <v>644</v>
      </c>
      <c r="G34" s="160" t="s">
        <v>648</v>
      </c>
      <c r="H34" s="161" t="s">
        <v>648</v>
      </c>
      <c r="I34" s="162" t="s">
        <v>704</v>
      </c>
      <c r="J34" s="160" t="s">
        <v>693</v>
      </c>
      <c r="K34" s="161" t="s">
        <v>693</v>
      </c>
    </row>
    <row r="35" s="116" customFormat="true" ht="12" hidden="false" customHeight="true" outlineLevel="0" collapsed="false">
      <c r="A35" s="154" t="s">
        <v>770</v>
      </c>
      <c r="B35" s="155" t="s">
        <v>771</v>
      </c>
      <c r="C35" s="156" t="s">
        <v>772</v>
      </c>
      <c r="D35" s="163" t="s">
        <v>648</v>
      </c>
      <c r="E35" s="164" t="s">
        <v>690</v>
      </c>
      <c r="F35" s="159" t="s">
        <v>691</v>
      </c>
      <c r="G35" s="160" t="s">
        <v>648</v>
      </c>
      <c r="H35" s="161" t="s">
        <v>648</v>
      </c>
      <c r="I35" s="162" t="s">
        <v>704</v>
      </c>
      <c r="J35" s="160" t="s">
        <v>693</v>
      </c>
      <c r="K35" s="161" t="s">
        <v>693</v>
      </c>
    </row>
    <row r="36" s="116" customFormat="true" ht="12" hidden="false" customHeight="true" outlineLevel="0" collapsed="false">
      <c r="A36" s="154" t="s">
        <v>773</v>
      </c>
      <c r="B36" s="155" t="s">
        <v>140</v>
      </c>
      <c r="C36" s="156" t="s">
        <v>774</v>
      </c>
      <c r="D36" s="163" t="n">
        <f aca="false">SUM(E36*1.225)</f>
        <v>937.125</v>
      </c>
      <c r="E36" s="164" t="s">
        <v>775</v>
      </c>
      <c r="F36" s="159" t="s">
        <v>700</v>
      </c>
      <c r="G36" s="160" t="s">
        <v>648</v>
      </c>
      <c r="H36" s="161" t="s">
        <v>727</v>
      </c>
      <c r="I36" s="161" t="s">
        <v>690</v>
      </c>
      <c r="J36" s="160" t="s">
        <v>762</v>
      </c>
      <c r="K36" s="161" t="s">
        <v>762</v>
      </c>
    </row>
    <row r="37" s="116" customFormat="true" ht="12" hidden="false" customHeight="true" outlineLevel="0" collapsed="false">
      <c r="A37" s="154" t="s">
        <v>776</v>
      </c>
      <c r="B37" s="155" t="s">
        <v>238</v>
      </c>
      <c r="C37" s="156" t="s">
        <v>777</v>
      </c>
      <c r="D37" s="163" t="n">
        <f aca="false">SUM(E37*1.225)</f>
        <v>817.075</v>
      </c>
      <c r="E37" s="164" t="s">
        <v>778</v>
      </c>
      <c r="F37" s="159" t="s">
        <v>779</v>
      </c>
      <c r="G37" s="160" t="s">
        <v>648</v>
      </c>
      <c r="H37" s="161" t="s">
        <v>727</v>
      </c>
      <c r="I37" s="162" t="s">
        <v>697</v>
      </c>
      <c r="J37" s="160" t="s">
        <v>701</v>
      </c>
      <c r="K37" s="161" t="s">
        <v>701</v>
      </c>
    </row>
    <row r="38" s="116" customFormat="true" ht="12" hidden="false" customHeight="true" outlineLevel="0" collapsed="false">
      <c r="A38" s="154" t="s">
        <v>780</v>
      </c>
      <c r="B38" s="155" t="s">
        <v>240</v>
      </c>
      <c r="C38" s="156" t="s">
        <v>781</v>
      </c>
      <c r="D38" s="163" t="n">
        <f aca="false">SUM(E38*1.225)</f>
        <v>999.6</v>
      </c>
      <c r="E38" s="169" t="n">
        <v>816</v>
      </c>
      <c r="F38" s="159" t="s">
        <v>644</v>
      </c>
      <c r="G38" s="160" t="s">
        <v>648</v>
      </c>
      <c r="H38" s="161" t="s">
        <v>648</v>
      </c>
      <c r="I38" s="162" t="s">
        <v>697</v>
      </c>
      <c r="J38" s="160" t="s">
        <v>693</v>
      </c>
      <c r="K38" s="161" t="s">
        <v>693</v>
      </c>
    </row>
    <row r="39" s="116" customFormat="true" ht="12" hidden="false" customHeight="true" outlineLevel="0" collapsed="false">
      <c r="A39" s="154" t="s">
        <v>782</v>
      </c>
      <c r="B39" s="155" t="s">
        <v>141</v>
      </c>
      <c r="C39" s="166" t="s">
        <v>783</v>
      </c>
      <c r="D39" s="163" t="n">
        <f aca="false">SUM(E39*1.225)</f>
        <v>999.6</v>
      </c>
      <c r="E39" s="169" t="n">
        <v>816</v>
      </c>
      <c r="F39" s="159" t="s">
        <v>691</v>
      </c>
      <c r="G39" s="160" t="s">
        <v>648</v>
      </c>
      <c r="H39" s="161" t="s">
        <v>727</v>
      </c>
      <c r="I39" s="161" t="s">
        <v>690</v>
      </c>
      <c r="J39" s="160" t="s">
        <v>693</v>
      </c>
      <c r="K39" s="161" t="s">
        <v>693</v>
      </c>
    </row>
    <row r="40" s="116" customFormat="true" ht="12" hidden="false" customHeight="true" outlineLevel="0" collapsed="false">
      <c r="A40" s="154" t="s">
        <v>784</v>
      </c>
      <c r="B40" s="155" t="s">
        <v>300</v>
      </c>
      <c r="C40" s="156" t="s">
        <v>785</v>
      </c>
      <c r="D40" s="163" t="n">
        <f aca="false">SUM(E40*1.225)</f>
        <v>765.625</v>
      </c>
      <c r="E40" s="169" t="n">
        <v>625</v>
      </c>
      <c r="F40" s="167" t="s">
        <v>700</v>
      </c>
      <c r="G40" s="160" t="s">
        <v>648</v>
      </c>
      <c r="H40" s="161" t="s">
        <v>648</v>
      </c>
      <c r="I40" s="162" t="s">
        <v>786</v>
      </c>
      <c r="J40" s="160" t="s">
        <v>701</v>
      </c>
      <c r="K40" s="161" t="s">
        <v>701</v>
      </c>
    </row>
    <row r="41" s="116" customFormat="true" ht="22.5" hidden="false" customHeight="false" outlineLevel="0" collapsed="false">
      <c r="A41" s="154" t="s">
        <v>787</v>
      </c>
      <c r="B41" s="155" t="s">
        <v>142</v>
      </c>
      <c r="C41" s="170" t="s">
        <v>788</v>
      </c>
      <c r="D41" s="163" t="n">
        <f aca="false">SUM(E41*1.225)</f>
        <v>999.6</v>
      </c>
      <c r="E41" s="169" t="n">
        <v>816</v>
      </c>
      <c r="F41" s="167" t="s">
        <v>700</v>
      </c>
      <c r="G41" s="172" t="s">
        <v>789</v>
      </c>
      <c r="H41" s="161" t="s">
        <v>727</v>
      </c>
      <c r="I41" s="161" t="s">
        <v>690</v>
      </c>
      <c r="J41" s="160" t="s">
        <v>701</v>
      </c>
      <c r="K41" s="161" t="s">
        <v>701</v>
      </c>
    </row>
    <row r="42" s="116" customFormat="true" ht="12" hidden="false" customHeight="true" outlineLevel="0" collapsed="false">
      <c r="A42" s="154" t="s">
        <v>790</v>
      </c>
      <c r="B42" s="155" t="s">
        <v>305</v>
      </c>
      <c r="C42" s="156" t="s">
        <v>791</v>
      </c>
      <c r="D42" s="163" t="n">
        <f aca="false">SUM(E42*1.225)</f>
        <v>999.6</v>
      </c>
      <c r="E42" s="169" t="n">
        <v>816</v>
      </c>
      <c r="F42" s="159" t="s">
        <v>644</v>
      </c>
      <c r="G42" s="160" t="s">
        <v>648</v>
      </c>
      <c r="H42" s="161" t="s">
        <v>648</v>
      </c>
      <c r="I42" s="162" t="s">
        <v>704</v>
      </c>
      <c r="J42" s="160" t="s">
        <v>693</v>
      </c>
      <c r="K42" s="161" t="s">
        <v>693</v>
      </c>
    </row>
    <row r="43" s="116" customFormat="true" ht="12" hidden="false" customHeight="true" outlineLevel="0" collapsed="false">
      <c r="A43" s="154" t="s">
        <v>792</v>
      </c>
      <c r="B43" s="155" t="s">
        <v>143</v>
      </c>
      <c r="C43" s="166" t="s">
        <v>793</v>
      </c>
      <c r="D43" s="163" t="n">
        <f aca="false">SUM(E43*1.225)</f>
        <v>999.6</v>
      </c>
      <c r="E43" s="169" t="n">
        <v>816</v>
      </c>
      <c r="F43" s="173"/>
      <c r="G43" s="160" t="s">
        <v>648</v>
      </c>
      <c r="H43" s="161" t="s">
        <v>727</v>
      </c>
      <c r="I43" s="161" t="s">
        <v>690</v>
      </c>
      <c r="J43" s="160" t="s">
        <v>724</v>
      </c>
      <c r="K43" s="161" t="s">
        <v>724</v>
      </c>
    </row>
    <row r="44" s="116" customFormat="true" ht="12" hidden="false" customHeight="true" outlineLevel="0" collapsed="false">
      <c r="A44" s="154" t="s">
        <v>794</v>
      </c>
      <c r="B44" s="155" t="s">
        <v>795</v>
      </c>
      <c r="C44" s="156" t="s">
        <v>796</v>
      </c>
      <c r="D44" s="163" t="s">
        <v>690</v>
      </c>
      <c r="E44" s="169" t="s">
        <v>690</v>
      </c>
      <c r="F44" s="165" t="s">
        <v>797</v>
      </c>
      <c r="G44" s="160" t="s">
        <v>648</v>
      </c>
      <c r="H44" s="161" t="s">
        <v>727</v>
      </c>
      <c r="I44" s="162" t="s">
        <v>704</v>
      </c>
      <c r="J44" s="160" t="s">
        <v>648</v>
      </c>
      <c r="K44" s="161" t="s">
        <v>648</v>
      </c>
    </row>
    <row r="45" s="116" customFormat="true" ht="12" hidden="false" customHeight="true" outlineLevel="0" collapsed="false">
      <c r="A45" s="154" t="s">
        <v>798</v>
      </c>
      <c r="B45" s="174" t="s">
        <v>799</v>
      </c>
      <c r="C45" s="156" t="s">
        <v>800</v>
      </c>
      <c r="D45" s="163" t="s">
        <v>690</v>
      </c>
      <c r="E45" s="169" t="s">
        <v>690</v>
      </c>
      <c r="F45" s="165" t="s">
        <v>644</v>
      </c>
      <c r="G45" s="160" t="s">
        <v>648</v>
      </c>
      <c r="H45" s="161" t="s">
        <v>648</v>
      </c>
      <c r="I45" s="162" t="s">
        <v>697</v>
      </c>
      <c r="J45" s="160" t="s">
        <v>648</v>
      </c>
      <c r="K45" s="161" t="s">
        <v>648</v>
      </c>
    </row>
    <row r="46" s="116" customFormat="true" ht="12" hidden="false" customHeight="true" outlineLevel="0" collapsed="false">
      <c r="A46" s="154" t="s">
        <v>801</v>
      </c>
      <c r="B46" s="155" t="s">
        <v>249</v>
      </c>
      <c r="C46" s="156" t="s">
        <v>802</v>
      </c>
      <c r="D46" s="163" t="n">
        <f aca="false">SUM(E46*1.225)</f>
        <v>999.6</v>
      </c>
      <c r="E46" s="169" t="n">
        <v>816</v>
      </c>
      <c r="F46" s="159" t="s">
        <v>691</v>
      </c>
      <c r="G46" s="160" t="s">
        <v>648</v>
      </c>
      <c r="H46" s="161" t="s">
        <v>648</v>
      </c>
      <c r="I46" s="162" t="s">
        <v>692</v>
      </c>
      <c r="J46" s="160" t="s">
        <v>693</v>
      </c>
      <c r="K46" s="161" t="s">
        <v>693</v>
      </c>
    </row>
    <row r="47" s="116" customFormat="true" ht="12" hidden="false" customHeight="true" outlineLevel="0" collapsed="false">
      <c r="A47" s="154" t="s">
        <v>803</v>
      </c>
      <c r="B47" s="155" t="s">
        <v>251</v>
      </c>
      <c r="C47" s="156" t="s">
        <v>804</v>
      </c>
      <c r="D47" s="163" t="n">
        <f aca="false">SUM(E47*1.225)</f>
        <v>999.6</v>
      </c>
      <c r="E47" s="169" t="n">
        <v>816</v>
      </c>
      <c r="F47" s="159" t="s">
        <v>691</v>
      </c>
      <c r="G47" s="160" t="s">
        <v>648</v>
      </c>
      <c r="H47" s="161" t="s">
        <v>648</v>
      </c>
      <c r="I47" s="162" t="s">
        <v>692</v>
      </c>
      <c r="J47" s="160" t="s">
        <v>693</v>
      </c>
      <c r="K47" s="161" t="s">
        <v>648</v>
      </c>
    </row>
    <row r="48" s="116" customFormat="true" ht="12" hidden="false" customHeight="true" outlineLevel="0" collapsed="false">
      <c r="A48" s="154" t="s">
        <v>805</v>
      </c>
      <c r="B48" s="155" t="s">
        <v>253</v>
      </c>
      <c r="C48" s="156" t="s">
        <v>806</v>
      </c>
      <c r="D48" s="163" t="s">
        <v>690</v>
      </c>
      <c r="E48" s="169" t="s">
        <v>690</v>
      </c>
      <c r="F48" s="165" t="s">
        <v>644</v>
      </c>
      <c r="G48" s="160" t="s">
        <v>648</v>
      </c>
      <c r="H48" s="161" t="s">
        <v>648</v>
      </c>
      <c r="I48" s="162" t="s">
        <v>697</v>
      </c>
      <c r="J48" s="160" t="s">
        <v>648</v>
      </c>
      <c r="K48" s="161" t="s">
        <v>648</v>
      </c>
    </row>
    <row r="49" s="116" customFormat="true" ht="12" hidden="false" customHeight="true" outlineLevel="0" collapsed="false">
      <c r="A49" s="154" t="s">
        <v>807</v>
      </c>
      <c r="B49" s="155" t="s">
        <v>263</v>
      </c>
      <c r="C49" s="156" t="s">
        <v>808</v>
      </c>
      <c r="D49" s="163" t="s">
        <v>690</v>
      </c>
      <c r="E49" s="169" t="s">
        <v>690</v>
      </c>
      <c r="F49" s="159" t="s">
        <v>691</v>
      </c>
      <c r="G49" s="160" t="s">
        <v>648</v>
      </c>
      <c r="H49" s="161" t="s">
        <v>648</v>
      </c>
      <c r="I49" s="162" t="s">
        <v>697</v>
      </c>
      <c r="J49" s="160" t="s">
        <v>693</v>
      </c>
      <c r="K49" s="161" t="s">
        <v>648</v>
      </c>
    </row>
    <row r="50" s="116" customFormat="true" ht="12" hidden="false" customHeight="true" outlineLevel="0" collapsed="false">
      <c r="A50" s="154" t="s">
        <v>809</v>
      </c>
      <c r="B50" s="155" t="s">
        <v>144</v>
      </c>
      <c r="C50" s="156" t="s">
        <v>810</v>
      </c>
      <c r="D50" s="163" t="n">
        <f aca="false">SUM(E50*1.225)</f>
        <v>999.6</v>
      </c>
      <c r="E50" s="169" t="n">
        <v>816</v>
      </c>
      <c r="F50" s="159" t="s">
        <v>691</v>
      </c>
      <c r="G50" s="160" t="s">
        <v>648</v>
      </c>
      <c r="H50" s="161" t="s">
        <v>727</v>
      </c>
      <c r="I50" s="161" t="s">
        <v>690</v>
      </c>
      <c r="J50" s="160" t="s">
        <v>701</v>
      </c>
      <c r="K50" s="161" t="s">
        <v>701</v>
      </c>
    </row>
    <row r="51" s="116" customFormat="true" ht="12" hidden="false" customHeight="true" outlineLevel="0" collapsed="false">
      <c r="A51" s="154" t="s">
        <v>811</v>
      </c>
      <c r="B51" s="155" t="s">
        <v>274</v>
      </c>
      <c r="C51" s="156" t="s">
        <v>812</v>
      </c>
      <c r="D51" s="163" t="n">
        <f aca="false">SUM(E51*1.225)</f>
        <v>999.6</v>
      </c>
      <c r="E51" s="169" t="n">
        <v>816</v>
      </c>
      <c r="F51" s="159" t="s">
        <v>691</v>
      </c>
      <c r="G51" s="160" t="s">
        <v>648</v>
      </c>
      <c r="H51" s="161" t="s">
        <v>727</v>
      </c>
      <c r="I51" s="162" t="s">
        <v>692</v>
      </c>
      <c r="J51" s="160" t="s">
        <v>714</v>
      </c>
      <c r="K51" s="161" t="s">
        <v>714</v>
      </c>
    </row>
    <row r="52" s="116" customFormat="true" ht="12" hidden="false" customHeight="true" outlineLevel="0" collapsed="false">
      <c r="A52" s="154" t="s">
        <v>813</v>
      </c>
      <c r="B52" s="155" t="s">
        <v>814</v>
      </c>
      <c r="C52" s="166" t="s">
        <v>815</v>
      </c>
      <c r="D52" s="163" t="n">
        <f aca="false">SUM(E52*1.225)</f>
        <v>999.6</v>
      </c>
      <c r="E52" s="169" t="n">
        <v>816</v>
      </c>
      <c r="F52" s="165" t="s">
        <v>644</v>
      </c>
      <c r="G52" s="160" t="s">
        <v>648</v>
      </c>
      <c r="H52" s="161" t="s">
        <v>648</v>
      </c>
      <c r="I52" s="162" t="s">
        <v>704</v>
      </c>
      <c r="J52" s="160" t="s">
        <v>648</v>
      </c>
      <c r="K52" s="161" t="s">
        <v>648</v>
      </c>
    </row>
    <row r="53" s="116" customFormat="true" ht="12" hidden="false" customHeight="true" outlineLevel="0" collapsed="false">
      <c r="A53" s="154" t="s">
        <v>816</v>
      </c>
      <c r="B53" s="174" t="s">
        <v>817</v>
      </c>
      <c r="C53" s="156" t="s">
        <v>818</v>
      </c>
      <c r="D53" s="163" t="s">
        <v>690</v>
      </c>
      <c r="E53" s="169" t="s">
        <v>690</v>
      </c>
      <c r="F53" s="165" t="s">
        <v>644</v>
      </c>
      <c r="G53" s="160" t="s">
        <v>648</v>
      </c>
      <c r="H53" s="161" t="s">
        <v>690</v>
      </c>
      <c r="I53" s="162" t="s">
        <v>704</v>
      </c>
      <c r="J53" s="160" t="s">
        <v>648</v>
      </c>
      <c r="K53" s="161" t="s">
        <v>648</v>
      </c>
    </row>
    <row r="54" s="116" customFormat="true" ht="12" hidden="false" customHeight="true" outlineLevel="0" collapsed="false">
      <c r="A54" s="154" t="s">
        <v>819</v>
      </c>
      <c r="B54" s="155" t="s">
        <v>282</v>
      </c>
      <c r="C54" s="156" t="s">
        <v>820</v>
      </c>
      <c r="D54" s="163" t="s">
        <v>690</v>
      </c>
      <c r="E54" s="169" t="s">
        <v>690</v>
      </c>
      <c r="F54" s="159" t="s">
        <v>691</v>
      </c>
      <c r="G54" s="160" t="s">
        <v>648</v>
      </c>
      <c r="H54" s="161" t="s">
        <v>648</v>
      </c>
      <c r="I54" s="162" t="s">
        <v>704</v>
      </c>
      <c r="J54" s="160" t="s">
        <v>821</v>
      </c>
      <c r="K54" s="161" t="s">
        <v>821</v>
      </c>
    </row>
    <row r="55" s="116" customFormat="true" ht="12" hidden="false" customHeight="true" outlineLevel="0" collapsed="false">
      <c r="A55" s="154" t="s">
        <v>822</v>
      </c>
      <c r="B55" s="155" t="s">
        <v>286</v>
      </c>
      <c r="C55" s="156" t="s">
        <v>823</v>
      </c>
      <c r="D55" s="163" t="s">
        <v>690</v>
      </c>
      <c r="E55" s="169" t="s">
        <v>690</v>
      </c>
      <c r="F55" s="159" t="s">
        <v>691</v>
      </c>
      <c r="G55" s="160" t="s">
        <v>648</v>
      </c>
      <c r="H55" s="161" t="s">
        <v>696</v>
      </c>
      <c r="I55" s="162" t="s">
        <v>704</v>
      </c>
      <c r="J55" s="160" t="s">
        <v>693</v>
      </c>
      <c r="K55" s="161" t="s">
        <v>648</v>
      </c>
    </row>
    <row r="56" s="116" customFormat="true" ht="59.25" hidden="false" customHeight="true" outlineLevel="0" collapsed="false">
      <c r="A56" s="154" t="s">
        <v>824</v>
      </c>
      <c r="B56" s="155" t="s">
        <v>145</v>
      </c>
      <c r="C56" s="156" t="s">
        <v>825</v>
      </c>
      <c r="D56" s="163" t="n">
        <f aca="false">SUM(E56*1.225)</f>
        <v>999.6</v>
      </c>
      <c r="E56" s="169" t="n">
        <v>816</v>
      </c>
      <c r="F56" s="159" t="s">
        <v>700</v>
      </c>
      <c r="G56" s="160" t="s">
        <v>648</v>
      </c>
      <c r="H56" s="161" t="s">
        <v>727</v>
      </c>
      <c r="I56" s="175" t="s">
        <v>826</v>
      </c>
      <c r="J56" s="160" t="s">
        <v>724</v>
      </c>
      <c r="K56" s="161" t="s">
        <v>724</v>
      </c>
    </row>
    <row r="57" s="116" customFormat="true" ht="12" hidden="false" customHeight="true" outlineLevel="0" collapsed="false">
      <c r="A57" s="154" t="s">
        <v>827</v>
      </c>
      <c r="B57" s="155" t="s">
        <v>828</v>
      </c>
      <c r="C57" s="156" t="s">
        <v>829</v>
      </c>
      <c r="D57" s="163" t="n">
        <f aca="false">SUM(E57*1.225)</f>
        <v>999.6</v>
      </c>
      <c r="E57" s="169" t="n">
        <v>816</v>
      </c>
      <c r="F57" s="159" t="s">
        <v>691</v>
      </c>
      <c r="G57" s="160" t="s">
        <v>648</v>
      </c>
      <c r="H57" s="161" t="s">
        <v>690</v>
      </c>
      <c r="I57" s="162" t="s">
        <v>697</v>
      </c>
      <c r="J57" s="160" t="s">
        <v>648</v>
      </c>
      <c r="K57" s="161" t="s">
        <v>648</v>
      </c>
    </row>
    <row r="58" s="116" customFormat="true" ht="12" hidden="false" customHeight="true" outlineLevel="0" collapsed="false">
      <c r="A58" s="154" t="s">
        <v>830</v>
      </c>
      <c r="B58" s="155" t="s">
        <v>293</v>
      </c>
      <c r="C58" s="156" t="s">
        <v>831</v>
      </c>
      <c r="D58" s="163" t="n">
        <f aca="false">SUM(E58*1.225)</f>
        <v>999.6</v>
      </c>
      <c r="E58" s="169" t="n">
        <v>816</v>
      </c>
      <c r="F58" s="159" t="s">
        <v>691</v>
      </c>
      <c r="G58" s="160" t="s">
        <v>648</v>
      </c>
      <c r="H58" s="161" t="s">
        <v>696</v>
      </c>
      <c r="I58" s="162" t="s">
        <v>704</v>
      </c>
      <c r="J58" s="160" t="s">
        <v>701</v>
      </c>
      <c r="K58" s="161" t="s">
        <v>693</v>
      </c>
    </row>
    <row r="59" s="116" customFormat="true" ht="12" hidden="false" customHeight="true" outlineLevel="0" collapsed="false">
      <c r="A59" s="154" t="s">
        <v>832</v>
      </c>
      <c r="B59" s="155" t="s">
        <v>833</v>
      </c>
      <c r="C59" s="156" t="s">
        <v>834</v>
      </c>
      <c r="D59" s="163" t="n">
        <f aca="false">SUM(E59*1.225)</f>
        <v>999.6</v>
      </c>
      <c r="E59" s="169" t="n">
        <v>816</v>
      </c>
      <c r="F59" s="159" t="s">
        <v>691</v>
      </c>
      <c r="G59" s="160" t="s">
        <v>648</v>
      </c>
      <c r="H59" s="161" t="s">
        <v>648</v>
      </c>
      <c r="I59" s="162" t="s">
        <v>697</v>
      </c>
      <c r="J59" s="160" t="s">
        <v>701</v>
      </c>
      <c r="K59" s="161" t="s">
        <v>701</v>
      </c>
    </row>
    <row r="60" s="116" customFormat="true" ht="91.5" hidden="false" customHeight="false" outlineLevel="0" collapsed="false">
      <c r="A60" s="154" t="s">
        <v>835</v>
      </c>
      <c r="B60" s="155" t="s">
        <v>146</v>
      </c>
      <c r="C60" s="166" t="s">
        <v>836</v>
      </c>
      <c r="D60" s="163" t="n">
        <f aca="false">SUM(E60*1.225)</f>
        <v>999.6</v>
      </c>
      <c r="E60" s="169" t="n">
        <v>816</v>
      </c>
      <c r="F60" s="159" t="s">
        <v>691</v>
      </c>
      <c r="G60" s="160" t="s">
        <v>648</v>
      </c>
      <c r="H60" s="161" t="s">
        <v>727</v>
      </c>
      <c r="I60" s="176" t="s">
        <v>837</v>
      </c>
      <c r="J60" s="160" t="s">
        <v>701</v>
      </c>
      <c r="K60" s="161" t="s">
        <v>701</v>
      </c>
    </row>
    <row r="61" s="116" customFormat="true" ht="12" hidden="false" customHeight="true" outlineLevel="0" collapsed="false">
      <c r="A61" s="154" t="s">
        <v>838</v>
      </c>
      <c r="B61" s="155" t="s">
        <v>302</v>
      </c>
      <c r="C61" s="156" t="s">
        <v>839</v>
      </c>
      <c r="D61" s="163" t="s">
        <v>690</v>
      </c>
      <c r="E61" s="169" t="s">
        <v>690</v>
      </c>
      <c r="F61" s="159" t="s">
        <v>700</v>
      </c>
      <c r="G61" s="160" t="s">
        <v>648</v>
      </c>
      <c r="H61" s="161" t="s">
        <v>648</v>
      </c>
      <c r="I61" s="162" t="s">
        <v>697</v>
      </c>
      <c r="J61" s="160" t="s">
        <v>840</v>
      </c>
      <c r="K61" s="161" t="s">
        <v>821</v>
      </c>
    </row>
    <row r="62" s="116" customFormat="true" ht="12" hidden="false" customHeight="true" outlineLevel="0" collapsed="false">
      <c r="A62" s="154" t="s">
        <v>841</v>
      </c>
      <c r="B62" s="155" t="s">
        <v>306</v>
      </c>
      <c r="C62" s="156" t="s">
        <v>842</v>
      </c>
      <c r="D62" s="163" t="s">
        <v>690</v>
      </c>
      <c r="E62" s="169" t="s">
        <v>690</v>
      </c>
      <c r="F62" s="159" t="s">
        <v>691</v>
      </c>
      <c r="G62" s="160" t="s">
        <v>648</v>
      </c>
      <c r="H62" s="161" t="s">
        <v>727</v>
      </c>
      <c r="I62" s="162" t="s">
        <v>704</v>
      </c>
      <c r="J62" s="160" t="s">
        <v>730</v>
      </c>
      <c r="K62" s="161" t="s">
        <v>648</v>
      </c>
    </row>
    <row r="63" s="116" customFormat="true" ht="12" hidden="false" customHeight="true" outlineLevel="0" collapsed="false">
      <c r="A63" s="154" t="s">
        <v>843</v>
      </c>
      <c r="B63" s="155" t="s">
        <v>315</v>
      </c>
      <c r="C63" s="156" t="s">
        <v>844</v>
      </c>
      <c r="D63" s="163" t="n">
        <f aca="false">SUM(E63*1.225)</f>
        <v>999.6</v>
      </c>
      <c r="E63" s="169" t="n">
        <v>816</v>
      </c>
      <c r="F63" s="159" t="s">
        <v>644</v>
      </c>
      <c r="G63" s="160" t="s">
        <v>648</v>
      </c>
      <c r="H63" s="161" t="s">
        <v>648</v>
      </c>
      <c r="I63" s="162" t="s">
        <v>704</v>
      </c>
      <c r="J63" s="160" t="s">
        <v>714</v>
      </c>
      <c r="K63" s="161" t="s">
        <v>714</v>
      </c>
    </row>
    <row r="64" s="116" customFormat="true" ht="12" hidden="false" customHeight="true" outlineLevel="0" collapsed="false">
      <c r="A64" s="154" t="s">
        <v>845</v>
      </c>
      <c r="B64" s="155" t="s">
        <v>316</v>
      </c>
      <c r="C64" s="156" t="s">
        <v>846</v>
      </c>
      <c r="D64" s="163" t="n">
        <f aca="false">SUM(E64*1.225)</f>
        <v>36.75</v>
      </c>
      <c r="E64" s="169" t="n">
        <v>30</v>
      </c>
      <c r="F64" s="159" t="s">
        <v>691</v>
      </c>
      <c r="G64" s="160" t="s">
        <v>648</v>
      </c>
      <c r="H64" s="161" t="s">
        <v>727</v>
      </c>
      <c r="I64" s="162" t="s">
        <v>704</v>
      </c>
      <c r="J64" s="160" t="s">
        <v>847</v>
      </c>
      <c r="K64" s="161" t="s">
        <v>847</v>
      </c>
    </row>
    <row r="65" s="116" customFormat="true" ht="12" hidden="false" customHeight="true" outlineLevel="0" collapsed="false">
      <c r="A65" s="154" t="s">
        <v>848</v>
      </c>
      <c r="B65" s="155" t="s">
        <v>148</v>
      </c>
      <c r="C65" s="156" t="s">
        <v>849</v>
      </c>
      <c r="D65" s="163" t="n">
        <f aca="false">SUM(E65*1.225)</f>
        <v>999.6</v>
      </c>
      <c r="E65" s="169" t="n">
        <v>816</v>
      </c>
      <c r="F65" s="159" t="s">
        <v>644</v>
      </c>
      <c r="G65" s="160" t="s">
        <v>648</v>
      </c>
      <c r="H65" s="161" t="s">
        <v>727</v>
      </c>
      <c r="I65" s="161" t="s">
        <v>690</v>
      </c>
      <c r="J65" s="160" t="s">
        <v>762</v>
      </c>
      <c r="K65" s="161" t="s">
        <v>762</v>
      </c>
    </row>
    <row r="66" s="116" customFormat="true" ht="12" hidden="false" customHeight="true" outlineLevel="0" collapsed="false">
      <c r="A66" s="154" t="s">
        <v>850</v>
      </c>
      <c r="B66" s="155" t="s">
        <v>324</v>
      </c>
      <c r="C66" s="156" t="s">
        <v>851</v>
      </c>
      <c r="D66" s="163" t="n">
        <f aca="false">SUM(E66*1.225)</f>
        <v>999.6</v>
      </c>
      <c r="E66" s="169" t="n">
        <v>816</v>
      </c>
      <c r="F66" s="159" t="s">
        <v>700</v>
      </c>
      <c r="G66" s="160" t="s">
        <v>648</v>
      </c>
      <c r="H66" s="161" t="s">
        <v>696</v>
      </c>
      <c r="I66" s="162" t="s">
        <v>704</v>
      </c>
      <c r="J66" s="160" t="s">
        <v>714</v>
      </c>
      <c r="K66" s="161" t="s">
        <v>714</v>
      </c>
    </row>
    <row r="67" s="116" customFormat="true" ht="12" hidden="false" customHeight="true" outlineLevel="0" collapsed="false">
      <c r="A67" s="154" t="s">
        <v>852</v>
      </c>
      <c r="B67" s="155" t="s">
        <v>330</v>
      </c>
      <c r="C67" s="156" t="s">
        <v>853</v>
      </c>
      <c r="D67" s="163" t="n">
        <f aca="false">SUM(E67*1.225)</f>
        <v>999.6</v>
      </c>
      <c r="E67" s="169" t="n">
        <v>816</v>
      </c>
      <c r="F67" s="159" t="s">
        <v>700</v>
      </c>
      <c r="G67" s="160" t="s">
        <v>648</v>
      </c>
      <c r="H67" s="161" t="s">
        <v>648</v>
      </c>
      <c r="I67" s="162" t="s">
        <v>704</v>
      </c>
      <c r="J67" s="160" t="s">
        <v>736</v>
      </c>
      <c r="K67" s="161" t="s">
        <v>736</v>
      </c>
    </row>
    <row r="68" s="116" customFormat="true" ht="12" hidden="false" customHeight="true" outlineLevel="0" collapsed="false">
      <c r="A68" s="154" t="s">
        <v>854</v>
      </c>
      <c r="B68" s="155" t="s">
        <v>855</v>
      </c>
      <c r="C68" s="166" t="s">
        <v>856</v>
      </c>
      <c r="D68" s="163" t="n">
        <f aca="false">SUM(E68*1.225)</f>
        <v>999.6</v>
      </c>
      <c r="E68" s="169" t="n">
        <v>816</v>
      </c>
      <c r="F68" s="165" t="s">
        <v>644</v>
      </c>
      <c r="G68" s="160" t="s">
        <v>648</v>
      </c>
      <c r="H68" s="161" t="s">
        <v>696</v>
      </c>
      <c r="I68" s="162" t="s">
        <v>697</v>
      </c>
      <c r="J68" s="160" t="s">
        <v>693</v>
      </c>
      <c r="K68" s="161" t="s">
        <v>693</v>
      </c>
    </row>
    <row r="69" s="116" customFormat="true" ht="12" hidden="false" customHeight="true" outlineLevel="0" collapsed="false">
      <c r="A69" s="154" t="s">
        <v>857</v>
      </c>
      <c r="B69" s="155" t="s">
        <v>334</v>
      </c>
      <c r="C69" s="156" t="s">
        <v>858</v>
      </c>
      <c r="D69" s="163" t="n">
        <f aca="false">SUM(E69*1.225)</f>
        <v>514.5</v>
      </c>
      <c r="E69" s="169" t="n">
        <v>420</v>
      </c>
      <c r="F69" s="159" t="s">
        <v>691</v>
      </c>
      <c r="G69" s="160" t="s">
        <v>648</v>
      </c>
      <c r="H69" s="161" t="s">
        <v>690</v>
      </c>
      <c r="I69" s="162" t="s">
        <v>697</v>
      </c>
      <c r="J69" s="160" t="s">
        <v>648</v>
      </c>
      <c r="K69" s="161" t="s">
        <v>648</v>
      </c>
    </row>
    <row r="70" s="116" customFormat="true" ht="12" hidden="false" customHeight="true" outlineLevel="0" collapsed="false">
      <c r="A70" s="154" t="s">
        <v>859</v>
      </c>
      <c r="B70" s="155" t="s">
        <v>340</v>
      </c>
      <c r="C70" s="156" t="s">
        <v>860</v>
      </c>
      <c r="D70" s="163" t="s">
        <v>690</v>
      </c>
      <c r="E70" s="169" t="s">
        <v>690</v>
      </c>
      <c r="F70" s="165" t="s">
        <v>644</v>
      </c>
      <c r="G70" s="160" t="s">
        <v>648</v>
      </c>
      <c r="H70" s="161" t="s">
        <v>648</v>
      </c>
      <c r="I70" s="162" t="s">
        <v>704</v>
      </c>
      <c r="J70" s="160" t="s">
        <v>648</v>
      </c>
      <c r="K70" s="161" t="s">
        <v>648</v>
      </c>
    </row>
    <row r="71" s="116" customFormat="true" ht="12" hidden="false" customHeight="true" outlineLevel="0" collapsed="false">
      <c r="A71" s="154" t="s">
        <v>861</v>
      </c>
      <c r="B71" s="155" t="s">
        <v>346</v>
      </c>
      <c r="C71" s="156" t="s">
        <v>862</v>
      </c>
      <c r="D71" s="163" t="s">
        <v>690</v>
      </c>
      <c r="E71" s="169" t="s">
        <v>690</v>
      </c>
      <c r="F71" s="165" t="s">
        <v>644</v>
      </c>
      <c r="G71" s="160" t="s">
        <v>648</v>
      </c>
      <c r="H71" s="161" t="s">
        <v>648</v>
      </c>
      <c r="I71" s="162" t="s">
        <v>786</v>
      </c>
      <c r="J71" s="160" t="s">
        <v>648</v>
      </c>
      <c r="K71" s="161" t="s">
        <v>648</v>
      </c>
    </row>
    <row r="72" s="116" customFormat="true" ht="12" hidden="false" customHeight="true" outlineLevel="0" collapsed="false">
      <c r="A72" s="154" t="s">
        <v>863</v>
      </c>
      <c r="B72" s="155" t="s">
        <v>864</v>
      </c>
      <c r="C72" s="156" t="s">
        <v>865</v>
      </c>
      <c r="D72" s="163" t="s">
        <v>690</v>
      </c>
      <c r="E72" s="169" t="s">
        <v>690</v>
      </c>
      <c r="F72" s="159" t="s">
        <v>700</v>
      </c>
      <c r="G72" s="160" t="s">
        <v>648</v>
      </c>
      <c r="H72" s="161" t="s">
        <v>727</v>
      </c>
      <c r="I72" s="162" t="s">
        <v>697</v>
      </c>
      <c r="J72" s="160" t="s">
        <v>701</v>
      </c>
      <c r="K72" s="161" t="s">
        <v>701</v>
      </c>
    </row>
    <row r="73" s="116" customFormat="true" ht="12" hidden="false" customHeight="true" outlineLevel="0" collapsed="false">
      <c r="A73" s="154" t="s">
        <v>866</v>
      </c>
      <c r="B73" s="155" t="s">
        <v>350</v>
      </c>
      <c r="C73" s="156" t="s">
        <v>867</v>
      </c>
      <c r="D73" s="163" t="s">
        <v>690</v>
      </c>
      <c r="E73" s="169" t="s">
        <v>690</v>
      </c>
      <c r="F73" s="159" t="s">
        <v>700</v>
      </c>
      <c r="G73" s="160" t="s">
        <v>648</v>
      </c>
      <c r="H73" s="161" t="s">
        <v>648</v>
      </c>
      <c r="I73" s="162" t="s">
        <v>704</v>
      </c>
      <c r="J73" s="160" t="s">
        <v>693</v>
      </c>
      <c r="K73" s="161" t="s">
        <v>693</v>
      </c>
    </row>
    <row r="74" s="116" customFormat="true" ht="12" hidden="false" customHeight="true" outlineLevel="0" collapsed="false">
      <c r="A74" s="154" t="s">
        <v>868</v>
      </c>
      <c r="B74" s="155" t="s">
        <v>352</v>
      </c>
      <c r="C74" s="156" t="s">
        <v>869</v>
      </c>
      <c r="D74" s="163" t="s">
        <v>690</v>
      </c>
      <c r="E74" s="169" t="s">
        <v>690</v>
      </c>
      <c r="F74" s="165" t="s">
        <v>644</v>
      </c>
      <c r="G74" s="160" t="s">
        <v>648</v>
      </c>
      <c r="H74" s="161" t="s">
        <v>648</v>
      </c>
      <c r="I74" s="162" t="s">
        <v>697</v>
      </c>
      <c r="J74" s="160" t="s">
        <v>648</v>
      </c>
      <c r="K74" s="161" t="s">
        <v>648</v>
      </c>
    </row>
    <row r="75" s="116" customFormat="true" ht="12" hidden="false" customHeight="true" outlineLevel="0" collapsed="false">
      <c r="A75" s="154" t="s">
        <v>870</v>
      </c>
      <c r="B75" s="174" t="s">
        <v>297</v>
      </c>
      <c r="C75" s="156" t="s">
        <v>871</v>
      </c>
      <c r="D75" s="163" t="s">
        <v>690</v>
      </c>
      <c r="E75" s="169" t="s">
        <v>690</v>
      </c>
      <c r="F75" s="159" t="s">
        <v>691</v>
      </c>
      <c r="G75" s="160" t="s">
        <v>648</v>
      </c>
      <c r="H75" s="161" t="s">
        <v>648</v>
      </c>
      <c r="I75" s="162" t="s">
        <v>697</v>
      </c>
      <c r="J75" s="160" t="s">
        <v>693</v>
      </c>
      <c r="K75" s="161" t="s">
        <v>648</v>
      </c>
    </row>
    <row r="76" s="116" customFormat="true" ht="12" hidden="false" customHeight="true" outlineLevel="0" collapsed="false">
      <c r="A76" s="154" t="s">
        <v>872</v>
      </c>
      <c r="B76" s="155" t="s">
        <v>149</v>
      </c>
      <c r="C76" s="156" t="s">
        <v>873</v>
      </c>
      <c r="D76" s="163" t="n">
        <f aca="false">SUM(E76*1.225)</f>
        <v>514.5</v>
      </c>
      <c r="E76" s="169" t="n">
        <v>420</v>
      </c>
      <c r="F76" s="165" t="s">
        <v>644</v>
      </c>
      <c r="G76" s="160" t="s">
        <v>648</v>
      </c>
      <c r="H76" s="161" t="s">
        <v>727</v>
      </c>
      <c r="I76" s="161" t="s">
        <v>690</v>
      </c>
      <c r="J76" s="160" t="s">
        <v>724</v>
      </c>
      <c r="K76" s="161" t="s">
        <v>724</v>
      </c>
    </row>
    <row r="77" s="116" customFormat="true" ht="12" hidden="false" customHeight="true" outlineLevel="0" collapsed="false">
      <c r="A77" s="154" t="s">
        <v>874</v>
      </c>
      <c r="B77" s="155" t="s">
        <v>367</v>
      </c>
      <c r="C77" s="156" t="s">
        <v>875</v>
      </c>
      <c r="D77" s="163" t="s">
        <v>690</v>
      </c>
      <c r="E77" s="169" t="s">
        <v>690</v>
      </c>
      <c r="F77" s="159" t="s">
        <v>644</v>
      </c>
      <c r="G77" s="160" t="s">
        <v>648</v>
      </c>
      <c r="H77" s="161" t="s">
        <v>648</v>
      </c>
      <c r="I77" s="162" t="s">
        <v>704</v>
      </c>
      <c r="J77" s="160" t="s">
        <v>876</v>
      </c>
      <c r="K77" s="161" t="s">
        <v>648</v>
      </c>
    </row>
    <row r="78" s="116" customFormat="true" ht="12" hidden="false" customHeight="true" outlineLevel="0" collapsed="false">
      <c r="A78" s="154" t="s">
        <v>877</v>
      </c>
      <c r="B78" s="155" t="s">
        <v>369</v>
      </c>
      <c r="C78" s="156" t="s">
        <v>878</v>
      </c>
      <c r="D78" s="163" t="n">
        <f aca="false">SUM(E78*1.225)</f>
        <v>999.6</v>
      </c>
      <c r="E78" s="169" t="n">
        <v>816</v>
      </c>
      <c r="F78" s="159" t="s">
        <v>644</v>
      </c>
      <c r="G78" s="160" t="s">
        <v>648</v>
      </c>
      <c r="H78" s="161" t="s">
        <v>696</v>
      </c>
      <c r="I78" s="162" t="s">
        <v>704</v>
      </c>
      <c r="J78" s="160" t="s">
        <v>879</v>
      </c>
      <c r="K78" s="161" t="s">
        <v>879</v>
      </c>
    </row>
    <row r="79" s="116" customFormat="true" ht="12" hidden="false" customHeight="true" outlineLevel="0" collapsed="false">
      <c r="A79" s="154" t="s">
        <v>880</v>
      </c>
      <c r="B79" s="155" t="s">
        <v>389</v>
      </c>
      <c r="C79" s="156" t="s">
        <v>881</v>
      </c>
      <c r="D79" s="163" t="s">
        <v>690</v>
      </c>
      <c r="E79" s="169" t="s">
        <v>690</v>
      </c>
      <c r="F79" s="159" t="s">
        <v>644</v>
      </c>
      <c r="G79" s="160" t="s">
        <v>648</v>
      </c>
      <c r="H79" s="161" t="s">
        <v>648</v>
      </c>
      <c r="I79" s="162" t="s">
        <v>697</v>
      </c>
      <c r="J79" s="160" t="s">
        <v>701</v>
      </c>
      <c r="K79" s="161" t="s">
        <v>690</v>
      </c>
    </row>
    <row r="80" s="116" customFormat="true" ht="12" hidden="false" customHeight="true" outlineLevel="0" collapsed="false">
      <c r="A80" s="154" t="s">
        <v>882</v>
      </c>
      <c r="B80" s="155" t="s">
        <v>150</v>
      </c>
      <c r="C80" s="156" t="s">
        <v>883</v>
      </c>
      <c r="D80" s="163" t="n">
        <f aca="false">SUM(E80*1.225)</f>
        <v>999.6</v>
      </c>
      <c r="E80" s="169" t="n">
        <v>816</v>
      </c>
      <c r="F80" s="159" t="s">
        <v>700</v>
      </c>
      <c r="G80" s="160" t="s">
        <v>648</v>
      </c>
      <c r="H80" s="161" t="s">
        <v>727</v>
      </c>
      <c r="I80" s="161" t="s">
        <v>648</v>
      </c>
      <c r="J80" s="160" t="s">
        <v>884</v>
      </c>
      <c r="K80" s="161" t="s">
        <v>884</v>
      </c>
    </row>
    <row r="81" s="116" customFormat="true" ht="12" hidden="false" customHeight="true" outlineLevel="0" collapsed="false">
      <c r="A81" s="154" t="s">
        <v>885</v>
      </c>
      <c r="B81" s="155" t="s">
        <v>393</v>
      </c>
      <c r="C81" s="156" t="s">
        <v>886</v>
      </c>
      <c r="D81" s="163" t="n">
        <f aca="false">SUM(E81*1.225)</f>
        <v>999.6</v>
      </c>
      <c r="E81" s="169" t="n">
        <v>816</v>
      </c>
      <c r="F81" s="165" t="s">
        <v>887</v>
      </c>
      <c r="G81" s="160" t="s">
        <v>648</v>
      </c>
      <c r="H81" s="161" t="s">
        <v>727</v>
      </c>
      <c r="I81" s="162" t="s">
        <v>692</v>
      </c>
      <c r="J81" s="160" t="s">
        <v>736</v>
      </c>
      <c r="K81" s="161" t="s">
        <v>736</v>
      </c>
    </row>
    <row r="82" s="116" customFormat="true" ht="12" hidden="false" customHeight="true" outlineLevel="0" collapsed="false">
      <c r="A82" s="154" t="s">
        <v>888</v>
      </c>
      <c r="B82" s="155" t="s">
        <v>317</v>
      </c>
      <c r="C82" s="156" t="s">
        <v>889</v>
      </c>
      <c r="D82" s="163" t="s">
        <v>690</v>
      </c>
      <c r="E82" s="169" t="s">
        <v>690</v>
      </c>
      <c r="F82" s="159" t="s">
        <v>644</v>
      </c>
      <c r="G82" s="160" t="s">
        <v>648</v>
      </c>
      <c r="H82" s="161" t="s">
        <v>648</v>
      </c>
      <c r="I82" s="162" t="s">
        <v>697</v>
      </c>
      <c r="J82" s="160" t="s">
        <v>693</v>
      </c>
      <c r="K82" s="161" t="s">
        <v>690</v>
      </c>
    </row>
    <row r="83" s="116" customFormat="true" ht="12" hidden="false" customHeight="true" outlineLevel="0" collapsed="false">
      <c r="A83" s="154" t="s">
        <v>890</v>
      </c>
      <c r="B83" s="155" t="s">
        <v>319</v>
      </c>
      <c r="C83" s="156" t="s">
        <v>891</v>
      </c>
      <c r="D83" s="163" t="s">
        <v>690</v>
      </c>
      <c r="E83" s="169" t="s">
        <v>690</v>
      </c>
      <c r="F83" s="167" t="s">
        <v>691</v>
      </c>
      <c r="G83" s="160" t="s">
        <v>648</v>
      </c>
      <c r="H83" s="161" t="s">
        <v>727</v>
      </c>
      <c r="I83" s="162" t="s">
        <v>704</v>
      </c>
      <c r="J83" s="160" t="s">
        <v>757</v>
      </c>
      <c r="K83" s="161" t="s">
        <v>648</v>
      </c>
    </row>
    <row r="84" s="116" customFormat="true" ht="12" hidden="false" customHeight="true" outlineLevel="0" collapsed="false">
      <c r="A84" s="154" t="s">
        <v>892</v>
      </c>
      <c r="B84" s="155" t="s">
        <v>321</v>
      </c>
      <c r="C84" s="156" t="s">
        <v>893</v>
      </c>
      <c r="D84" s="163" t="n">
        <f aca="false">SUM(E84*1.225)</f>
        <v>490</v>
      </c>
      <c r="E84" s="169" t="n">
        <v>400</v>
      </c>
      <c r="F84" s="159" t="s">
        <v>700</v>
      </c>
      <c r="G84" s="160" t="s">
        <v>648</v>
      </c>
      <c r="H84" s="161" t="s">
        <v>648</v>
      </c>
      <c r="I84" s="162" t="s">
        <v>692</v>
      </c>
      <c r="J84" s="160" t="s">
        <v>754</v>
      </c>
      <c r="K84" s="161" t="s">
        <v>714</v>
      </c>
    </row>
    <row r="85" s="116" customFormat="true" ht="12" hidden="false" customHeight="true" outlineLevel="0" collapsed="false">
      <c r="A85" s="154" t="s">
        <v>894</v>
      </c>
      <c r="B85" s="155" t="s">
        <v>151</v>
      </c>
      <c r="C85" s="156" t="s">
        <v>895</v>
      </c>
      <c r="D85" s="163" t="n">
        <f aca="false">SUM(E85*1.225)</f>
        <v>999.6</v>
      </c>
      <c r="E85" s="169" t="n">
        <v>816</v>
      </c>
      <c r="F85" s="167" t="s">
        <v>644</v>
      </c>
      <c r="G85" s="160" t="s">
        <v>648</v>
      </c>
      <c r="H85" s="161" t="s">
        <v>727</v>
      </c>
      <c r="I85" s="161" t="s">
        <v>690</v>
      </c>
      <c r="J85" s="160" t="s">
        <v>896</v>
      </c>
      <c r="K85" s="161" t="s">
        <v>896</v>
      </c>
    </row>
    <row r="86" s="116" customFormat="true" ht="12" hidden="false" customHeight="true" outlineLevel="0" collapsed="false">
      <c r="A86" s="154" t="s">
        <v>897</v>
      </c>
      <c r="B86" s="155" t="s">
        <v>323</v>
      </c>
      <c r="C86" s="166" t="s">
        <v>898</v>
      </c>
      <c r="D86" s="163" t="n">
        <f aca="false">SUM(E86*1.225)</f>
        <v>999.6</v>
      </c>
      <c r="E86" s="169" t="n">
        <v>816</v>
      </c>
      <c r="F86" s="167" t="s">
        <v>644</v>
      </c>
      <c r="G86" s="160" t="s">
        <v>648</v>
      </c>
      <c r="H86" s="161" t="s">
        <v>727</v>
      </c>
      <c r="I86" s="177" t="s">
        <v>704</v>
      </c>
      <c r="J86" s="160" t="s">
        <v>693</v>
      </c>
      <c r="K86" s="161" t="s">
        <v>693</v>
      </c>
    </row>
    <row r="87" s="116" customFormat="true" ht="12" hidden="false" customHeight="true" outlineLevel="0" collapsed="false">
      <c r="A87" s="154" t="s">
        <v>899</v>
      </c>
      <c r="B87" s="155" t="s">
        <v>327</v>
      </c>
      <c r="C87" s="166" t="s">
        <v>900</v>
      </c>
      <c r="D87" s="163" t="s">
        <v>690</v>
      </c>
      <c r="E87" s="169" t="s">
        <v>690</v>
      </c>
      <c r="F87" s="159" t="s">
        <v>644</v>
      </c>
      <c r="G87" s="160" t="s">
        <v>648</v>
      </c>
      <c r="H87" s="161" t="s">
        <v>696</v>
      </c>
      <c r="I87" s="162" t="s">
        <v>704</v>
      </c>
      <c r="J87" s="160" t="s">
        <v>724</v>
      </c>
      <c r="K87" s="161" t="s">
        <v>690</v>
      </c>
    </row>
    <row r="88" s="116" customFormat="true" ht="12" hidden="false" customHeight="true" outlineLevel="0" collapsed="false">
      <c r="A88" s="154" t="s">
        <v>901</v>
      </c>
      <c r="B88" s="155" t="s">
        <v>329</v>
      </c>
      <c r="C88" s="156" t="s">
        <v>902</v>
      </c>
      <c r="D88" s="163" t="s">
        <v>690</v>
      </c>
      <c r="E88" s="169" t="s">
        <v>690</v>
      </c>
      <c r="F88" s="159" t="s">
        <v>700</v>
      </c>
      <c r="G88" s="160" t="s">
        <v>648</v>
      </c>
      <c r="H88" s="161" t="s">
        <v>696</v>
      </c>
      <c r="I88" s="162" t="s">
        <v>704</v>
      </c>
      <c r="J88" s="160" t="s">
        <v>754</v>
      </c>
      <c r="K88" s="161" t="s">
        <v>690</v>
      </c>
    </row>
    <row r="89" s="116" customFormat="true" ht="12" hidden="false" customHeight="true" outlineLevel="0" collapsed="false">
      <c r="A89" s="154" t="s">
        <v>903</v>
      </c>
      <c r="B89" s="155" t="s">
        <v>333</v>
      </c>
      <c r="C89" s="156" t="s">
        <v>904</v>
      </c>
      <c r="D89" s="163" t="n">
        <f aca="false">SUM(E89*1.225)</f>
        <v>999.6</v>
      </c>
      <c r="E89" s="169" t="n">
        <v>816</v>
      </c>
      <c r="F89" s="159" t="s">
        <v>644</v>
      </c>
      <c r="G89" s="160" t="s">
        <v>648</v>
      </c>
      <c r="H89" s="161" t="s">
        <v>727</v>
      </c>
      <c r="I89" s="162" t="s">
        <v>704</v>
      </c>
      <c r="J89" s="160" t="s">
        <v>701</v>
      </c>
      <c r="K89" s="161" t="s">
        <v>701</v>
      </c>
    </row>
    <row r="90" s="116" customFormat="true" ht="12" hidden="false" customHeight="true" outlineLevel="0" collapsed="false">
      <c r="A90" s="154" t="s">
        <v>905</v>
      </c>
      <c r="B90" s="155" t="s">
        <v>337</v>
      </c>
      <c r="C90" s="156" t="s">
        <v>906</v>
      </c>
      <c r="D90" s="163" t="s">
        <v>690</v>
      </c>
      <c r="E90" s="169" t="s">
        <v>690</v>
      </c>
      <c r="F90" s="165" t="s">
        <v>700</v>
      </c>
      <c r="G90" s="160" t="s">
        <v>648</v>
      </c>
      <c r="H90" s="161" t="s">
        <v>648</v>
      </c>
      <c r="I90" s="178" t="s">
        <v>907</v>
      </c>
      <c r="J90" s="160" t="s">
        <v>714</v>
      </c>
      <c r="K90" s="161" t="s">
        <v>714</v>
      </c>
    </row>
    <row r="91" s="116" customFormat="true" ht="12" hidden="false" customHeight="true" outlineLevel="0" collapsed="false">
      <c r="A91" s="154" t="s">
        <v>908</v>
      </c>
      <c r="B91" s="155" t="s">
        <v>343</v>
      </c>
      <c r="C91" s="156" t="s">
        <v>909</v>
      </c>
      <c r="D91" s="163" t="s">
        <v>690</v>
      </c>
      <c r="E91" s="169" t="s">
        <v>690</v>
      </c>
      <c r="F91" s="165" t="s">
        <v>646</v>
      </c>
      <c r="G91" s="160" t="s">
        <v>648</v>
      </c>
      <c r="H91" s="161" t="s">
        <v>727</v>
      </c>
      <c r="I91" s="162" t="s">
        <v>697</v>
      </c>
      <c r="J91" s="160" t="s">
        <v>693</v>
      </c>
      <c r="K91" s="161" t="s">
        <v>648</v>
      </c>
    </row>
    <row r="92" s="116" customFormat="true" ht="12" hidden="false" customHeight="true" outlineLevel="0" collapsed="false">
      <c r="A92" s="154" t="s">
        <v>910</v>
      </c>
      <c r="B92" s="155" t="s">
        <v>911</v>
      </c>
      <c r="C92" s="156" t="s">
        <v>912</v>
      </c>
      <c r="D92" s="163" t="s">
        <v>690</v>
      </c>
      <c r="E92" s="169" t="s">
        <v>690</v>
      </c>
      <c r="F92" s="167" t="s">
        <v>644</v>
      </c>
      <c r="G92" s="160" t="s">
        <v>648</v>
      </c>
      <c r="H92" s="161" t="s">
        <v>696</v>
      </c>
      <c r="I92" s="162" t="s">
        <v>786</v>
      </c>
      <c r="J92" s="160" t="s">
        <v>714</v>
      </c>
      <c r="K92" s="161" t="s">
        <v>714</v>
      </c>
    </row>
    <row r="93" s="116" customFormat="true" ht="12" hidden="false" customHeight="true" outlineLevel="0" collapsed="false">
      <c r="A93" s="154" t="s">
        <v>913</v>
      </c>
      <c r="B93" s="155" t="s">
        <v>351</v>
      </c>
      <c r="C93" s="166" t="s">
        <v>914</v>
      </c>
      <c r="D93" s="163" t="s">
        <v>690</v>
      </c>
      <c r="E93" s="169" t="s">
        <v>690</v>
      </c>
      <c r="F93" s="159" t="s">
        <v>691</v>
      </c>
      <c r="G93" s="160" t="s">
        <v>648</v>
      </c>
      <c r="H93" s="161" t="s">
        <v>727</v>
      </c>
      <c r="I93" s="162" t="s">
        <v>704</v>
      </c>
      <c r="J93" s="160" t="s">
        <v>693</v>
      </c>
      <c r="K93" s="161" t="s">
        <v>693</v>
      </c>
    </row>
    <row r="94" s="116" customFormat="true" ht="12" hidden="false" customHeight="true" outlineLevel="0" collapsed="false">
      <c r="A94" s="154" t="s">
        <v>915</v>
      </c>
      <c r="B94" s="155" t="s">
        <v>355</v>
      </c>
      <c r="C94" s="156" t="s">
        <v>916</v>
      </c>
      <c r="D94" s="163" t="s">
        <v>690</v>
      </c>
      <c r="E94" s="169" t="s">
        <v>690</v>
      </c>
      <c r="F94" s="165" t="s">
        <v>644</v>
      </c>
      <c r="G94" s="160" t="s">
        <v>648</v>
      </c>
      <c r="H94" s="161" t="s">
        <v>648</v>
      </c>
      <c r="I94" s="176" t="s">
        <v>704</v>
      </c>
      <c r="J94" s="160" t="s">
        <v>917</v>
      </c>
      <c r="K94" s="161" t="s">
        <v>690</v>
      </c>
    </row>
    <row r="95" s="116" customFormat="true" ht="12" hidden="false" customHeight="true" outlineLevel="0" collapsed="false">
      <c r="A95" s="154" t="s">
        <v>918</v>
      </c>
      <c r="B95" s="155" t="s">
        <v>357</v>
      </c>
      <c r="C95" s="156" t="s">
        <v>919</v>
      </c>
      <c r="D95" s="163" t="s">
        <v>690</v>
      </c>
      <c r="E95" s="169" t="s">
        <v>690</v>
      </c>
      <c r="F95" s="159" t="s">
        <v>691</v>
      </c>
      <c r="G95" s="160" t="s">
        <v>648</v>
      </c>
      <c r="H95" s="161" t="s">
        <v>727</v>
      </c>
      <c r="I95" s="162" t="s">
        <v>692</v>
      </c>
      <c r="J95" s="160" t="s">
        <v>693</v>
      </c>
      <c r="K95" s="161" t="s">
        <v>693</v>
      </c>
    </row>
    <row r="96" s="116" customFormat="true" ht="12" hidden="false" customHeight="true" outlineLevel="0" collapsed="false">
      <c r="A96" s="154" t="s">
        <v>920</v>
      </c>
      <c r="B96" s="155" t="s">
        <v>363</v>
      </c>
      <c r="C96" s="156" t="s">
        <v>921</v>
      </c>
      <c r="D96" s="163" t="s">
        <v>690</v>
      </c>
      <c r="E96" s="169" t="s">
        <v>690</v>
      </c>
      <c r="F96" s="159" t="s">
        <v>644</v>
      </c>
      <c r="G96" s="160" t="s">
        <v>648</v>
      </c>
      <c r="H96" s="161" t="s">
        <v>696</v>
      </c>
      <c r="I96" s="162" t="s">
        <v>704</v>
      </c>
      <c r="J96" s="160" t="s">
        <v>922</v>
      </c>
      <c r="K96" s="161" t="s">
        <v>690</v>
      </c>
    </row>
    <row r="97" s="116" customFormat="true" ht="12" hidden="false" customHeight="true" outlineLevel="0" collapsed="false">
      <c r="A97" s="154" t="s">
        <v>923</v>
      </c>
      <c r="B97" s="155" t="s">
        <v>366</v>
      </c>
      <c r="C97" s="156" t="s">
        <v>924</v>
      </c>
      <c r="D97" s="163" t="n">
        <f aca="false">SUM(E97*1.225)</f>
        <v>367.5</v>
      </c>
      <c r="E97" s="169" t="n">
        <v>300</v>
      </c>
      <c r="F97" s="159" t="s">
        <v>691</v>
      </c>
      <c r="G97" s="160" t="s">
        <v>648</v>
      </c>
      <c r="H97" s="161" t="s">
        <v>696</v>
      </c>
      <c r="I97" s="162" t="s">
        <v>692</v>
      </c>
      <c r="J97" s="160" t="s">
        <v>701</v>
      </c>
      <c r="K97" s="161" t="s">
        <v>701</v>
      </c>
    </row>
    <row r="98" s="116" customFormat="true" ht="12" hidden="false" customHeight="true" outlineLevel="0" collapsed="false">
      <c r="A98" s="154" t="s">
        <v>925</v>
      </c>
      <c r="B98" s="155" t="s">
        <v>368</v>
      </c>
      <c r="C98" s="156" t="s">
        <v>926</v>
      </c>
      <c r="D98" s="163" t="s">
        <v>690</v>
      </c>
      <c r="E98" s="169" t="s">
        <v>690</v>
      </c>
      <c r="F98" s="159" t="s">
        <v>691</v>
      </c>
      <c r="G98" s="160" t="s">
        <v>648</v>
      </c>
      <c r="H98" s="161" t="s">
        <v>727</v>
      </c>
      <c r="I98" s="162" t="s">
        <v>704</v>
      </c>
      <c r="J98" s="160" t="s">
        <v>693</v>
      </c>
      <c r="K98" s="161" t="s">
        <v>693</v>
      </c>
    </row>
    <row r="99" s="116" customFormat="true" ht="12" hidden="false" customHeight="true" outlineLevel="0" collapsed="false">
      <c r="A99" s="154" t="s">
        <v>927</v>
      </c>
      <c r="B99" s="155" t="s">
        <v>370</v>
      </c>
      <c r="C99" s="156" t="s">
        <v>928</v>
      </c>
      <c r="D99" s="163" t="n">
        <f aca="false">SUM(E99*1.225)</f>
        <v>799.925</v>
      </c>
      <c r="E99" s="169" t="n">
        <v>653</v>
      </c>
      <c r="F99" s="159" t="s">
        <v>691</v>
      </c>
      <c r="G99" s="160" t="s">
        <v>648</v>
      </c>
      <c r="H99" s="161" t="s">
        <v>696</v>
      </c>
      <c r="I99" s="162" t="s">
        <v>697</v>
      </c>
      <c r="J99" s="160" t="s">
        <v>693</v>
      </c>
      <c r="K99" s="161" t="s">
        <v>693</v>
      </c>
    </row>
    <row r="100" s="116" customFormat="true" ht="12" hidden="false" customHeight="true" outlineLevel="0" collapsed="false">
      <c r="A100" s="154" t="s">
        <v>929</v>
      </c>
      <c r="B100" s="155" t="s">
        <v>374</v>
      </c>
      <c r="C100" s="156" t="s">
        <v>930</v>
      </c>
      <c r="D100" s="163" t="n">
        <f aca="false">SUM(E100*1.225)</f>
        <v>36.75</v>
      </c>
      <c r="E100" s="169" t="n">
        <v>30</v>
      </c>
      <c r="F100" s="159" t="s">
        <v>691</v>
      </c>
      <c r="G100" s="160" t="s">
        <v>648</v>
      </c>
      <c r="H100" s="161" t="s">
        <v>727</v>
      </c>
      <c r="I100" s="162" t="s">
        <v>697</v>
      </c>
      <c r="J100" s="160" t="s">
        <v>714</v>
      </c>
      <c r="K100" s="161" t="s">
        <v>648</v>
      </c>
    </row>
    <row r="101" s="116" customFormat="true" ht="12" hidden="false" customHeight="true" outlineLevel="0" collapsed="false">
      <c r="A101" s="154" t="s">
        <v>931</v>
      </c>
      <c r="B101" s="155" t="s">
        <v>384</v>
      </c>
      <c r="C101" s="156" t="s">
        <v>932</v>
      </c>
      <c r="D101" s="163" t="s">
        <v>690</v>
      </c>
      <c r="E101" s="169" t="s">
        <v>690</v>
      </c>
      <c r="F101" s="159" t="s">
        <v>691</v>
      </c>
      <c r="G101" s="160" t="s">
        <v>648</v>
      </c>
      <c r="H101" s="161" t="s">
        <v>648</v>
      </c>
      <c r="I101" s="162" t="s">
        <v>786</v>
      </c>
      <c r="J101" s="160" t="s">
        <v>693</v>
      </c>
      <c r="K101" s="161" t="s">
        <v>693</v>
      </c>
    </row>
    <row r="102" s="116" customFormat="true" ht="12" hidden="false" customHeight="true" outlineLevel="0" collapsed="false">
      <c r="A102" s="154" t="s">
        <v>933</v>
      </c>
      <c r="B102" s="155" t="s">
        <v>386</v>
      </c>
      <c r="C102" s="156" t="s">
        <v>934</v>
      </c>
      <c r="D102" s="163" t="s">
        <v>690</v>
      </c>
      <c r="E102" s="169" t="s">
        <v>690</v>
      </c>
      <c r="F102" s="165" t="s">
        <v>691</v>
      </c>
      <c r="G102" s="160" t="s">
        <v>648</v>
      </c>
      <c r="H102" s="161" t="s">
        <v>648</v>
      </c>
      <c r="I102" s="162" t="s">
        <v>692</v>
      </c>
      <c r="J102" s="160" t="s">
        <v>693</v>
      </c>
      <c r="K102" s="161" t="s">
        <v>693</v>
      </c>
    </row>
    <row r="103" s="116" customFormat="true" ht="12" hidden="false" customHeight="true" outlineLevel="0" collapsed="false">
      <c r="A103" s="154" t="s">
        <v>935</v>
      </c>
      <c r="B103" s="155" t="s">
        <v>391</v>
      </c>
      <c r="C103" s="156" t="s">
        <v>936</v>
      </c>
      <c r="D103" s="163" t="s">
        <v>690</v>
      </c>
      <c r="E103" s="169" t="s">
        <v>690</v>
      </c>
      <c r="F103" s="159" t="s">
        <v>644</v>
      </c>
      <c r="G103" s="160" t="s">
        <v>648</v>
      </c>
      <c r="H103" s="161" t="s">
        <v>648</v>
      </c>
      <c r="I103" s="162" t="s">
        <v>697</v>
      </c>
      <c r="J103" s="160" t="s">
        <v>693</v>
      </c>
      <c r="K103" s="161" t="s">
        <v>690</v>
      </c>
    </row>
    <row r="104" s="116" customFormat="true" ht="12" hidden="false" customHeight="true" outlineLevel="0" collapsed="false">
      <c r="A104" s="154" t="s">
        <v>937</v>
      </c>
      <c r="B104" s="155" t="s">
        <v>394</v>
      </c>
      <c r="C104" s="156" t="s">
        <v>938</v>
      </c>
      <c r="D104" s="163" t="n">
        <f aca="false">SUM(E104*1.225)</f>
        <v>999.6</v>
      </c>
      <c r="E104" s="169" t="n">
        <v>816</v>
      </c>
      <c r="F104" s="159" t="s">
        <v>700</v>
      </c>
      <c r="G104" s="160" t="s">
        <v>648</v>
      </c>
      <c r="H104" s="161" t="s">
        <v>648</v>
      </c>
      <c r="I104" s="162" t="s">
        <v>704</v>
      </c>
      <c r="J104" s="160" t="s">
        <v>693</v>
      </c>
      <c r="K104" s="161" t="s">
        <v>693</v>
      </c>
    </row>
    <row r="105" s="116" customFormat="true" ht="12" hidden="false" customHeight="true" outlineLevel="0" collapsed="false">
      <c r="A105" s="154" t="s">
        <v>939</v>
      </c>
      <c r="B105" s="155" t="s">
        <v>940</v>
      </c>
      <c r="C105" s="156" t="s">
        <v>941</v>
      </c>
      <c r="D105" s="163" t="s">
        <v>690</v>
      </c>
      <c r="E105" s="169" t="s">
        <v>690</v>
      </c>
      <c r="F105" s="165" t="s">
        <v>644</v>
      </c>
      <c r="G105" s="160" t="s">
        <v>648</v>
      </c>
      <c r="H105" s="161" t="s">
        <v>648</v>
      </c>
      <c r="I105" s="162" t="s">
        <v>697</v>
      </c>
      <c r="J105" s="160" t="s">
        <v>648</v>
      </c>
      <c r="K105" s="161" t="s">
        <v>648</v>
      </c>
    </row>
    <row r="106" s="116" customFormat="true" ht="12" hidden="false" customHeight="true" outlineLevel="0" collapsed="false">
      <c r="A106" s="154" t="s">
        <v>942</v>
      </c>
      <c r="B106" s="155" t="s">
        <v>943</v>
      </c>
      <c r="C106" s="166" t="s">
        <v>944</v>
      </c>
      <c r="D106" s="163" t="s">
        <v>690</v>
      </c>
      <c r="E106" s="169" t="s">
        <v>690</v>
      </c>
      <c r="F106" s="159" t="s">
        <v>700</v>
      </c>
      <c r="G106" s="160" t="s">
        <v>648</v>
      </c>
      <c r="H106" s="161" t="s">
        <v>648</v>
      </c>
      <c r="I106" s="162" t="s">
        <v>704</v>
      </c>
      <c r="J106" s="160" t="s">
        <v>701</v>
      </c>
      <c r="K106" s="161" t="s">
        <v>690</v>
      </c>
    </row>
    <row r="107" s="116" customFormat="true" ht="12" hidden="false" customHeight="true" outlineLevel="0" collapsed="false">
      <c r="A107" s="154" t="s">
        <v>945</v>
      </c>
      <c r="B107" s="155" t="s">
        <v>946</v>
      </c>
      <c r="C107" s="166" t="s">
        <v>947</v>
      </c>
      <c r="D107" s="163" t="s">
        <v>690</v>
      </c>
      <c r="E107" s="169" t="s">
        <v>690</v>
      </c>
      <c r="F107" s="165" t="s">
        <v>644</v>
      </c>
      <c r="G107" s="160" t="s">
        <v>648</v>
      </c>
      <c r="H107" s="161" t="s">
        <v>648</v>
      </c>
      <c r="I107" s="162" t="s">
        <v>692</v>
      </c>
      <c r="J107" s="160" t="s">
        <v>648</v>
      </c>
      <c r="K107" s="161" t="s">
        <v>648</v>
      </c>
    </row>
    <row r="108" s="116" customFormat="true" ht="12" hidden="false" customHeight="true" outlineLevel="0" collapsed="false">
      <c r="A108" s="154" t="s">
        <v>948</v>
      </c>
      <c r="B108" s="155" t="s">
        <v>400</v>
      </c>
      <c r="C108" s="166" t="s">
        <v>949</v>
      </c>
      <c r="D108" s="163" t="n">
        <f aca="false">SUM(E108*1.225)</f>
        <v>999.6</v>
      </c>
      <c r="E108" s="169" t="n">
        <v>816</v>
      </c>
      <c r="F108" s="159" t="s">
        <v>644</v>
      </c>
      <c r="G108" s="160" t="s">
        <v>648</v>
      </c>
      <c r="H108" s="161" t="s">
        <v>696</v>
      </c>
      <c r="I108" s="162" t="s">
        <v>704</v>
      </c>
      <c r="J108" s="160" t="s">
        <v>701</v>
      </c>
      <c r="K108" s="161" t="s">
        <v>701</v>
      </c>
    </row>
    <row r="109" s="116" customFormat="true" ht="12" hidden="false" customHeight="true" outlineLevel="0" collapsed="false">
      <c r="A109" s="154" t="s">
        <v>950</v>
      </c>
      <c r="B109" s="155" t="s">
        <v>408</v>
      </c>
      <c r="C109" s="166" t="s">
        <v>951</v>
      </c>
      <c r="D109" s="163" t="s">
        <v>690</v>
      </c>
      <c r="E109" s="169" t="s">
        <v>690</v>
      </c>
      <c r="F109" s="159" t="s">
        <v>644</v>
      </c>
      <c r="G109" s="160" t="s">
        <v>648</v>
      </c>
      <c r="H109" s="161" t="s">
        <v>648</v>
      </c>
      <c r="I109" s="162" t="s">
        <v>697</v>
      </c>
      <c r="J109" s="160" t="s">
        <v>693</v>
      </c>
      <c r="K109" s="161" t="s">
        <v>690</v>
      </c>
    </row>
    <row r="110" s="116" customFormat="true" ht="12" hidden="false" customHeight="true" outlineLevel="0" collapsed="false">
      <c r="A110" s="154" t="s">
        <v>952</v>
      </c>
      <c r="B110" s="155" t="s">
        <v>953</v>
      </c>
      <c r="C110" s="166" t="s">
        <v>954</v>
      </c>
      <c r="D110" s="163" t="s">
        <v>690</v>
      </c>
      <c r="E110" s="169" t="s">
        <v>690</v>
      </c>
      <c r="F110" s="159" t="s">
        <v>691</v>
      </c>
      <c r="G110" s="160" t="s">
        <v>648</v>
      </c>
      <c r="H110" s="161" t="s">
        <v>696</v>
      </c>
      <c r="I110" s="162" t="s">
        <v>697</v>
      </c>
      <c r="J110" s="160" t="s">
        <v>693</v>
      </c>
      <c r="K110" s="161" t="s">
        <v>690</v>
      </c>
    </row>
    <row r="111" s="116" customFormat="true" ht="12" hidden="false" customHeight="true" outlineLevel="0" collapsed="false">
      <c r="A111" s="154" t="s">
        <v>955</v>
      </c>
      <c r="B111" s="155" t="s">
        <v>414</v>
      </c>
      <c r="C111" s="166" t="s">
        <v>956</v>
      </c>
      <c r="D111" s="163" t="s">
        <v>690</v>
      </c>
      <c r="E111" s="169" t="s">
        <v>690</v>
      </c>
      <c r="F111" s="165" t="s">
        <v>644</v>
      </c>
      <c r="G111" s="160" t="s">
        <v>648</v>
      </c>
      <c r="H111" s="161" t="s">
        <v>648</v>
      </c>
      <c r="I111" s="162" t="s">
        <v>704</v>
      </c>
      <c r="J111" s="160" t="s">
        <v>648</v>
      </c>
      <c r="K111" s="161" t="s">
        <v>648</v>
      </c>
    </row>
    <row r="112" s="116" customFormat="true" ht="12" hidden="false" customHeight="true" outlineLevel="0" collapsed="false">
      <c r="A112" s="154" t="s">
        <v>957</v>
      </c>
      <c r="B112" s="155" t="s">
        <v>420</v>
      </c>
      <c r="C112" s="166" t="s">
        <v>958</v>
      </c>
      <c r="D112" s="163" t="s">
        <v>690</v>
      </c>
      <c r="E112" s="169" t="s">
        <v>690</v>
      </c>
      <c r="F112" s="165" t="s">
        <v>959</v>
      </c>
      <c r="G112" s="160" t="s">
        <v>648</v>
      </c>
      <c r="H112" s="161" t="s">
        <v>727</v>
      </c>
      <c r="I112" s="162" t="s">
        <v>697</v>
      </c>
      <c r="J112" s="160" t="s">
        <v>693</v>
      </c>
      <c r="K112" s="161" t="s">
        <v>693</v>
      </c>
    </row>
    <row r="113" s="116" customFormat="true" ht="12" hidden="false" customHeight="true" outlineLevel="0" collapsed="false">
      <c r="A113" s="154" t="s">
        <v>960</v>
      </c>
      <c r="B113" s="155" t="s">
        <v>426</v>
      </c>
      <c r="C113" s="166" t="s">
        <v>961</v>
      </c>
      <c r="D113" s="163" t="s">
        <v>690</v>
      </c>
      <c r="E113" s="169" t="s">
        <v>690</v>
      </c>
      <c r="F113" s="159" t="s">
        <v>691</v>
      </c>
      <c r="G113" s="160" t="s">
        <v>648</v>
      </c>
      <c r="H113" s="161" t="s">
        <v>727</v>
      </c>
      <c r="I113" s="162" t="s">
        <v>692</v>
      </c>
      <c r="J113" s="160" t="s">
        <v>724</v>
      </c>
      <c r="K113" s="161" t="s">
        <v>724</v>
      </c>
    </row>
    <row r="114" s="116" customFormat="true" ht="12" hidden="false" customHeight="true" outlineLevel="0" collapsed="false">
      <c r="A114" s="154" t="s">
        <v>962</v>
      </c>
      <c r="B114" s="155" t="s">
        <v>429</v>
      </c>
      <c r="C114" s="166" t="s">
        <v>963</v>
      </c>
      <c r="D114" s="163" t="s">
        <v>690</v>
      </c>
      <c r="E114" s="169" t="s">
        <v>690</v>
      </c>
      <c r="F114" s="159" t="s">
        <v>691</v>
      </c>
      <c r="G114" s="160" t="s">
        <v>648</v>
      </c>
      <c r="H114" s="161" t="s">
        <v>727</v>
      </c>
      <c r="I114" s="162" t="s">
        <v>786</v>
      </c>
      <c r="J114" s="160" t="s">
        <v>693</v>
      </c>
      <c r="K114" s="161" t="s">
        <v>648</v>
      </c>
    </row>
    <row r="115" s="116" customFormat="true" ht="12" hidden="false" customHeight="true" outlineLevel="0" collapsed="false">
      <c r="A115" s="154" t="s">
        <v>964</v>
      </c>
      <c r="B115" s="155" t="s">
        <v>431</v>
      </c>
      <c r="C115" s="166" t="s">
        <v>965</v>
      </c>
      <c r="D115" s="163" t="s">
        <v>690</v>
      </c>
      <c r="E115" s="169" t="s">
        <v>690</v>
      </c>
      <c r="F115" s="159" t="s">
        <v>691</v>
      </c>
      <c r="G115" s="160" t="s">
        <v>648</v>
      </c>
      <c r="H115" s="161" t="s">
        <v>690</v>
      </c>
      <c r="I115" s="162" t="s">
        <v>692</v>
      </c>
      <c r="J115" s="160" t="s">
        <v>730</v>
      </c>
      <c r="K115" s="161" t="s">
        <v>730</v>
      </c>
    </row>
    <row r="116" s="116" customFormat="true" ht="12" hidden="false" customHeight="true" outlineLevel="0" collapsed="false">
      <c r="A116" s="154" t="s">
        <v>966</v>
      </c>
      <c r="B116" s="155" t="s">
        <v>433</v>
      </c>
      <c r="C116" s="166" t="s">
        <v>967</v>
      </c>
      <c r="D116" s="163" t="s">
        <v>690</v>
      </c>
      <c r="E116" s="169" t="s">
        <v>690</v>
      </c>
      <c r="F116" s="165" t="s">
        <v>644</v>
      </c>
      <c r="G116" s="160" t="s">
        <v>648</v>
      </c>
      <c r="H116" s="161" t="s">
        <v>648</v>
      </c>
      <c r="I116" s="179" t="s">
        <v>704</v>
      </c>
      <c r="J116" s="160" t="s">
        <v>693</v>
      </c>
      <c r="K116" s="161" t="s">
        <v>693</v>
      </c>
    </row>
    <row r="117" s="116" customFormat="true" ht="12" hidden="false" customHeight="true" outlineLevel="0" collapsed="false">
      <c r="A117" s="154" t="s">
        <v>968</v>
      </c>
      <c r="B117" s="155" t="s">
        <v>435</v>
      </c>
      <c r="C117" s="166" t="s">
        <v>969</v>
      </c>
      <c r="D117" s="163" t="s">
        <v>690</v>
      </c>
      <c r="E117" s="169" t="s">
        <v>690</v>
      </c>
      <c r="F117" s="159" t="s">
        <v>700</v>
      </c>
      <c r="G117" s="160" t="s">
        <v>648</v>
      </c>
      <c r="H117" s="161" t="s">
        <v>727</v>
      </c>
      <c r="I117" s="162" t="s">
        <v>704</v>
      </c>
      <c r="J117" s="160" t="s">
        <v>736</v>
      </c>
      <c r="K117" s="161" t="s">
        <v>648</v>
      </c>
    </row>
    <row r="118" s="116" customFormat="true" ht="12" hidden="false" customHeight="true" outlineLevel="0" collapsed="false">
      <c r="A118" s="154" t="s">
        <v>970</v>
      </c>
      <c r="B118" s="155" t="s">
        <v>152</v>
      </c>
      <c r="C118" s="166" t="s">
        <v>971</v>
      </c>
      <c r="D118" s="163" t="n">
        <f aca="false">SUM(E118*1.225)</f>
        <v>999.6</v>
      </c>
      <c r="E118" s="169" t="n">
        <v>816</v>
      </c>
      <c r="F118" s="159" t="s">
        <v>700</v>
      </c>
      <c r="G118" s="160" t="s">
        <v>648</v>
      </c>
      <c r="H118" s="161" t="s">
        <v>727</v>
      </c>
      <c r="I118" s="161" t="s">
        <v>690</v>
      </c>
      <c r="J118" s="160" t="s">
        <v>693</v>
      </c>
      <c r="K118" s="161" t="s">
        <v>693</v>
      </c>
    </row>
    <row r="119" s="116" customFormat="true" ht="12" hidden="false" customHeight="true" outlineLevel="0" collapsed="false">
      <c r="A119" s="154" t="s">
        <v>972</v>
      </c>
      <c r="B119" s="155" t="s">
        <v>153</v>
      </c>
      <c r="C119" s="166" t="s">
        <v>973</v>
      </c>
      <c r="D119" s="163" t="n">
        <f aca="false">SUM(E119*1.225)</f>
        <v>999.6</v>
      </c>
      <c r="E119" s="169" t="n">
        <v>816</v>
      </c>
      <c r="F119" s="159" t="s">
        <v>700</v>
      </c>
      <c r="G119" s="160" t="s">
        <v>648</v>
      </c>
      <c r="H119" s="161" t="s">
        <v>727</v>
      </c>
      <c r="I119" s="161" t="s">
        <v>690</v>
      </c>
      <c r="J119" s="160" t="s">
        <v>693</v>
      </c>
      <c r="K119" s="161" t="s">
        <v>693</v>
      </c>
    </row>
    <row r="120" s="116" customFormat="true" ht="12" hidden="false" customHeight="true" outlineLevel="0" collapsed="false">
      <c r="A120" s="154" t="s">
        <v>974</v>
      </c>
      <c r="B120" s="155" t="s">
        <v>154</v>
      </c>
      <c r="C120" s="166" t="s">
        <v>975</v>
      </c>
      <c r="D120" s="163" t="n">
        <f aca="false">SUM(E120*1.225)</f>
        <v>999.6</v>
      </c>
      <c r="E120" s="169" t="n">
        <v>816</v>
      </c>
      <c r="F120" s="159" t="s">
        <v>644</v>
      </c>
      <c r="G120" s="160" t="s">
        <v>648</v>
      </c>
      <c r="H120" s="161" t="s">
        <v>727</v>
      </c>
      <c r="I120" s="161" t="s">
        <v>690</v>
      </c>
      <c r="J120" s="160" t="s">
        <v>701</v>
      </c>
      <c r="K120" s="161" t="s">
        <v>701</v>
      </c>
    </row>
    <row r="121" s="116" customFormat="true" ht="12" hidden="false" customHeight="true" outlineLevel="0" collapsed="false">
      <c r="A121" s="154" t="s">
        <v>976</v>
      </c>
      <c r="B121" s="155" t="s">
        <v>446</v>
      </c>
      <c r="C121" s="166" t="s">
        <v>977</v>
      </c>
      <c r="D121" s="163" t="n">
        <f aca="false">SUM(E121*1.225)</f>
        <v>999.6</v>
      </c>
      <c r="E121" s="169" t="n">
        <v>816</v>
      </c>
      <c r="F121" s="159" t="s">
        <v>691</v>
      </c>
      <c r="G121" s="160" t="s">
        <v>648</v>
      </c>
      <c r="H121" s="161" t="s">
        <v>696</v>
      </c>
      <c r="I121" s="162" t="s">
        <v>697</v>
      </c>
      <c r="J121" s="160" t="s">
        <v>693</v>
      </c>
      <c r="K121" s="161" t="s">
        <v>693</v>
      </c>
    </row>
    <row r="122" s="116" customFormat="true" ht="12" hidden="false" customHeight="true" outlineLevel="0" collapsed="false">
      <c r="A122" s="154" t="s">
        <v>978</v>
      </c>
      <c r="B122" s="155" t="s">
        <v>979</v>
      </c>
      <c r="C122" s="166" t="s">
        <v>980</v>
      </c>
      <c r="D122" s="163" t="n">
        <f aca="false">SUM(E122*1.225)</f>
        <v>999.6</v>
      </c>
      <c r="E122" s="169" t="n">
        <v>816</v>
      </c>
      <c r="F122" s="159" t="s">
        <v>700</v>
      </c>
      <c r="G122" s="160" t="s">
        <v>648</v>
      </c>
      <c r="H122" s="161" t="s">
        <v>727</v>
      </c>
      <c r="I122" s="162" t="s">
        <v>704</v>
      </c>
      <c r="J122" s="160" t="s">
        <v>736</v>
      </c>
      <c r="K122" s="161" t="s">
        <v>736</v>
      </c>
    </row>
    <row r="123" s="116" customFormat="true" ht="12" hidden="false" customHeight="true" outlineLevel="0" collapsed="false">
      <c r="A123" s="154" t="s">
        <v>981</v>
      </c>
      <c r="B123" s="155" t="s">
        <v>450</v>
      </c>
      <c r="C123" s="166" t="s">
        <v>982</v>
      </c>
      <c r="D123" s="163" t="n">
        <f aca="false">SUM(E123*1.225)</f>
        <v>999.6</v>
      </c>
      <c r="E123" s="169" t="n">
        <v>816</v>
      </c>
      <c r="F123" s="159" t="s">
        <v>691</v>
      </c>
      <c r="G123" s="160" t="s">
        <v>648</v>
      </c>
      <c r="H123" s="161" t="s">
        <v>648</v>
      </c>
      <c r="I123" s="177" t="s">
        <v>704</v>
      </c>
      <c r="J123" s="160" t="s">
        <v>693</v>
      </c>
      <c r="K123" s="161" t="s">
        <v>693</v>
      </c>
    </row>
    <row r="124" s="116" customFormat="true" ht="12" hidden="false" customHeight="true" outlineLevel="0" collapsed="false">
      <c r="A124" s="154" t="s">
        <v>983</v>
      </c>
      <c r="B124" s="155" t="s">
        <v>155</v>
      </c>
      <c r="C124" s="166" t="s">
        <v>984</v>
      </c>
      <c r="D124" s="163" t="s">
        <v>690</v>
      </c>
      <c r="E124" s="169" t="s">
        <v>690</v>
      </c>
      <c r="F124" s="167" t="s">
        <v>691</v>
      </c>
      <c r="G124" s="160" t="s">
        <v>648</v>
      </c>
      <c r="H124" s="161" t="s">
        <v>727</v>
      </c>
      <c r="I124" s="161" t="s">
        <v>690</v>
      </c>
      <c r="J124" s="160" t="s">
        <v>985</v>
      </c>
      <c r="K124" s="161" t="s">
        <v>985</v>
      </c>
    </row>
    <row r="125" s="116" customFormat="true" ht="12" hidden="false" customHeight="true" outlineLevel="0" collapsed="false">
      <c r="A125" s="154" t="s">
        <v>986</v>
      </c>
      <c r="B125" s="155" t="s">
        <v>457</v>
      </c>
      <c r="C125" s="166" t="s">
        <v>987</v>
      </c>
      <c r="D125" s="163" t="n">
        <f aca="false">SUM(E125*1.225)</f>
        <v>673.75</v>
      </c>
      <c r="E125" s="169" t="n">
        <v>550</v>
      </c>
      <c r="F125" s="159" t="s">
        <v>691</v>
      </c>
      <c r="G125" s="160" t="s">
        <v>648</v>
      </c>
      <c r="H125" s="161" t="s">
        <v>648</v>
      </c>
      <c r="I125" s="162" t="s">
        <v>704</v>
      </c>
      <c r="J125" s="160" t="s">
        <v>701</v>
      </c>
      <c r="K125" s="161" t="s">
        <v>701</v>
      </c>
    </row>
    <row r="126" s="116" customFormat="true" ht="12" hidden="false" customHeight="true" outlineLevel="0" collapsed="false">
      <c r="A126" s="154" t="s">
        <v>988</v>
      </c>
      <c r="B126" s="155" t="s">
        <v>459</v>
      </c>
      <c r="C126" s="166" t="s">
        <v>989</v>
      </c>
      <c r="D126" s="163" t="s">
        <v>690</v>
      </c>
      <c r="E126" s="169" t="s">
        <v>690</v>
      </c>
      <c r="F126" s="159" t="s">
        <v>691</v>
      </c>
      <c r="G126" s="160" t="s">
        <v>648</v>
      </c>
      <c r="H126" s="161" t="s">
        <v>696</v>
      </c>
      <c r="I126" s="162" t="s">
        <v>692</v>
      </c>
      <c r="J126" s="160" t="s">
        <v>693</v>
      </c>
      <c r="K126" s="161" t="s">
        <v>693</v>
      </c>
    </row>
    <row r="127" s="116" customFormat="true" ht="12" hidden="false" customHeight="true" outlineLevel="0" collapsed="false">
      <c r="A127" s="154" t="s">
        <v>990</v>
      </c>
      <c r="B127" s="155" t="s">
        <v>461</v>
      </c>
      <c r="C127" s="166" t="s">
        <v>991</v>
      </c>
      <c r="D127" s="163" t="s">
        <v>690</v>
      </c>
      <c r="E127" s="169" t="s">
        <v>690</v>
      </c>
      <c r="F127" s="165" t="s">
        <v>700</v>
      </c>
      <c r="G127" s="160" t="s">
        <v>648</v>
      </c>
      <c r="H127" s="161" t="s">
        <v>648</v>
      </c>
      <c r="I127" s="162" t="s">
        <v>704</v>
      </c>
      <c r="J127" s="160" t="s">
        <v>701</v>
      </c>
      <c r="K127" s="161" t="s">
        <v>690</v>
      </c>
    </row>
    <row r="128" s="116" customFormat="true" ht="12" hidden="false" customHeight="true" outlineLevel="0" collapsed="false">
      <c r="A128" s="154" t="s">
        <v>992</v>
      </c>
      <c r="B128" s="155" t="s">
        <v>993</v>
      </c>
      <c r="C128" s="166" t="s">
        <v>994</v>
      </c>
      <c r="D128" s="163" t="n">
        <f aca="false">SUM(E128*1.225)</f>
        <v>999.6</v>
      </c>
      <c r="E128" s="164" t="n">
        <v>816</v>
      </c>
      <c r="F128" s="159" t="s">
        <v>691</v>
      </c>
      <c r="G128" s="160" t="s">
        <v>648</v>
      </c>
      <c r="H128" s="161" t="s">
        <v>727</v>
      </c>
      <c r="I128" s="162" t="s">
        <v>995</v>
      </c>
      <c r="J128" s="160" t="s">
        <v>693</v>
      </c>
      <c r="K128" s="161" t="s">
        <v>693</v>
      </c>
    </row>
    <row r="129" s="116" customFormat="true" ht="12" hidden="false" customHeight="true" outlineLevel="0" collapsed="false">
      <c r="A129" s="154" t="s">
        <v>996</v>
      </c>
      <c r="B129" s="155" t="s">
        <v>156</v>
      </c>
      <c r="C129" s="166" t="s">
        <v>997</v>
      </c>
      <c r="D129" s="163" t="s">
        <v>648</v>
      </c>
      <c r="E129" s="169" t="s">
        <v>648</v>
      </c>
      <c r="F129" s="159" t="s">
        <v>644</v>
      </c>
      <c r="G129" s="160" t="s">
        <v>648</v>
      </c>
      <c r="H129" s="161" t="s">
        <v>696</v>
      </c>
      <c r="I129" s="161" t="s">
        <v>690</v>
      </c>
      <c r="J129" s="160" t="s">
        <v>876</v>
      </c>
      <c r="K129" s="161" t="s">
        <v>714</v>
      </c>
    </row>
    <row r="130" s="116" customFormat="true" ht="12" hidden="false" customHeight="true" outlineLevel="0" collapsed="false">
      <c r="A130" s="154" t="s">
        <v>998</v>
      </c>
      <c r="B130" s="155" t="s">
        <v>401</v>
      </c>
      <c r="C130" s="166" t="s">
        <v>999</v>
      </c>
      <c r="D130" s="163" t="n">
        <f aca="false">SUM(E130*1.225)</f>
        <v>999.6</v>
      </c>
      <c r="E130" s="169" t="n">
        <v>816</v>
      </c>
      <c r="F130" s="159" t="s">
        <v>779</v>
      </c>
      <c r="G130" s="160" t="s">
        <v>648</v>
      </c>
      <c r="H130" s="161" t="s">
        <v>696</v>
      </c>
      <c r="I130" s="162" t="s">
        <v>692</v>
      </c>
      <c r="J130" s="160" t="s">
        <v>693</v>
      </c>
      <c r="K130" s="161" t="s">
        <v>693</v>
      </c>
    </row>
    <row r="131" s="116" customFormat="true" ht="12" hidden="false" customHeight="true" outlineLevel="0" collapsed="false">
      <c r="A131" s="154" t="s">
        <v>1000</v>
      </c>
      <c r="B131" s="155" t="s">
        <v>403</v>
      </c>
      <c r="C131" s="166" t="s">
        <v>1001</v>
      </c>
      <c r="D131" s="163" t="s">
        <v>690</v>
      </c>
      <c r="E131" s="169" t="s">
        <v>690</v>
      </c>
      <c r="F131" s="165" t="s">
        <v>644</v>
      </c>
      <c r="G131" s="160" t="s">
        <v>648</v>
      </c>
      <c r="H131" s="161" t="s">
        <v>648</v>
      </c>
      <c r="I131" s="162" t="s">
        <v>704</v>
      </c>
      <c r="J131" s="160" t="s">
        <v>648</v>
      </c>
      <c r="K131" s="161" t="s">
        <v>648</v>
      </c>
    </row>
    <row r="132" s="116" customFormat="true" ht="12" hidden="false" customHeight="true" outlineLevel="0" collapsed="false">
      <c r="A132" s="154" t="s">
        <v>1002</v>
      </c>
      <c r="B132" s="155" t="s">
        <v>405</v>
      </c>
      <c r="C132" s="166" t="s">
        <v>1003</v>
      </c>
      <c r="D132" s="163" t="n">
        <f aca="false">SUM(E132*1.225)</f>
        <v>514.5</v>
      </c>
      <c r="E132" s="164" t="s">
        <v>1004</v>
      </c>
      <c r="F132" s="159" t="s">
        <v>691</v>
      </c>
      <c r="G132" s="160" t="s">
        <v>648</v>
      </c>
      <c r="H132" s="161" t="s">
        <v>696</v>
      </c>
      <c r="I132" s="162" t="s">
        <v>704</v>
      </c>
      <c r="J132" s="160" t="s">
        <v>648</v>
      </c>
      <c r="K132" s="161" t="s">
        <v>648</v>
      </c>
    </row>
    <row r="133" s="116" customFormat="true" ht="12" hidden="false" customHeight="true" outlineLevel="0" collapsed="false">
      <c r="A133" s="154" t="s">
        <v>1005</v>
      </c>
      <c r="B133" s="155" t="s">
        <v>409</v>
      </c>
      <c r="C133" s="166" t="s">
        <v>1006</v>
      </c>
      <c r="D133" s="163" t="n">
        <f aca="false">SUM(E133*1.225)</f>
        <v>999.6</v>
      </c>
      <c r="E133" s="164" t="n">
        <v>816</v>
      </c>
      <c r="F133" s="159" t="s">
        <v>700</v>
      </c>
      <c r="G133" s="160" t="s">
        <v>648</v>
      </c>
      <c r="H133" s="161" t="s">
        <v>696</v>
      </c>
      <c r="I133" s="162" t="s">
        <v>995</v>
      </c>
      <c r="J133" s="160" t="s">
        <v>693</v>
      </c>
      <c r="K133" s="161" t="s">
        <v>693</v>
      </c>
    </row>
    <row r="134" s="116" customFormat="true" ht="12" hidden="false" customHeight="true" outlineLevel="0" collapsed="false">
      <c r="A134" s="154" t="s">
        <v>1007</v>
      </c>
      <c r="B134" s="155" t="s">
        <v>413</v>
      </c>
      <c r="C134" s="166" t="s">
        <v>1008</v>
      </c>
      <c r="D134" s="163" t="n">
        <f aca="false">SUM(E134*1.225)</f>
        <v>999.6</v>
      </c>
      <c r="E134" s="169" t="n">
        <v>816</v>
      </c>
      <c r="F134" s="159" t="s">
        <v>644</v>
      </c>
      <c r="G134" s="160" t="s">
        <v>648</v>
      </c>
      <c r="H134" s="161" t="s">
        <v>727</v>
      </c>
      <c r="I134" s="162" t="s">
        <v>697</v>
      </c>
      <c r="J134" s="160" t="s">
        <v>693</v>
      </c>
      <c r="K134" s="161" t="s">
        <v>693</v>
      </c>
    </row>
    <row r="135" s="116" customFormat="true" ht="12" hidden="false" customHeight="true" outlineLevel="0" collapsed="false">
      <c r="A135" s="154" t="s">
        <v>1009</v>
      </c>
      <c r="B135" s="155" t="s">
        <v>419</v>
      </c>
      <c r="C135" s="166" t="s">
        <v>1010</v>
      </c>
      <c r="D135" s="163" t="s">
        <v>690</v>
      </c>
      <c r="E135" s="169" t="s">
        <v>690</v>
      </c>
      <c r="F135" s="159" t="s">
        <v>691</v>
      </c>
      <c r="G135" s="160" t="s">
        <v>648</v>
      </c>
      <c r="H135" s="161" t="s">
        <v>696</v>
      </c>
      <c r="I135" s="162" t="s">
        <v>704</v>
      </c>
      <c r="J135" s="160" t="s">
        <v>876</v>
      </c>
      <c r="K135" s="161" t="s">
        <v>690</v>
      </c>
    </row>
    <row r="136" s="116" customFormat="true" ht="12" hidden="false" customHeight="true" outlineLevel="0" collapsed="false">
      <c r="A136" s="154" t="s">
        <v>1011</v>
      </c>
      <c r="B136" s="155" t="s">
        <v>1012</v>
      </c>
      <c r="C136" s="166" t="s">
        <v>1013</v>
      </c>
      <c r="D136" s="163" t="s">
        <v>690</v>
      </c>
      <c r="E136" s="169" t="s">
        <v>690</v>
      </c>
      <c r="F136" s="165" t="s">
        <v>644</v>
      </c>
      <c r="G136" s="160" t="s">
        <v>648</v>
      </c>
      <c r="H136" s="161" t="s">
        <v>648</v>
      </c>
      <c r="I136" s="162" t="s">
        <v>704</v>
      </c>
      <c r="J136" s="160" t="s">
        <v>648</v>
      </c>
      <c r="K136" s="161" t="s">
        <v>648</v>
      </c>
    </row>
    <row r="137" s="116" customFormat="true" ht="12" hidden="false" customHeight="true" outlineLevel="0" collapsed="false">
      <c r="A137" s="154" t="s">
        <v>1014</v>
      </c>
      <c r="B137" s="155" t="s">
        <v>425</v>
      </c>
      <c r="C137" s="166" t="s">
        <v>1015</v>
      </c>
      <c r="D137" s="163" t="n">
        <f aca="false">SUM(E137*1.225)</f>
        <v>999.6</v>
      </c>
      <c r="E137" s="169" t="n">
        <v>816</v>
      </c>
      <c r="F137" s="159" t="s">
        <v>691</v>
      </c>
      <c r="G137" s="160" t="s">
        <v>648</v>
      </c>
      <c r="H137" s="161" t="s">
        <v>696</v>
      </c>
      <c r="I137" s="162" t="s">
        <v>692</v>
      </c>
      <c r="J137" s="160" t="s">
        <v>693</v>
      </c>
      <c r="K137" s="161" t="s">
        <v>693</v>
      </c>
    </row>
    <row r="138" s="116" customFormat="true" ht="12" hidden="false" customHeight="true" outlineLevel="0" collapsed="false">
      <c r="A138" s="154" t="s">
        <v>1016</v>
      </c>
      <c r="B138" s="155" t="s">
        <v>157</v>
      </c>
      <c r="C138" s="166" t="s">
        <v>1017</v>
      </c>
      <c r="D138" s="163" t="s">
        <v>690</v>
      </c>
      <c r="E138" s="169" t="s">
        <v>690</v>
      </c>
      <c r="F138" s="165" t="s">
        <v>644</v>
      </c>
      <c r="G138" s="160" t="s">
        <v>648</v>
      </c>
      <c r="H138" s="161" t="s">
        <v>648</v>
      </c>
      <c r="I138" s="161" t="s">
        <v>690</v>
      </c>
      <c r="J138" s="160" t="s">
        <v>648</v>
      </c>
      <c r="K138" s="161" t="s">
        <v>648</v>
      </c>
    </row>
    <row r="139" s="116" customFormat="true" ht="12" hidden="false" customHeight="true" outlineLevel="0" collapsed="false">
      <c r="A139" s="154" t="s">
        <v>1018</v>
      </c>
      <c r="B139" s="155" t="s">
        <v>430</v>
      </c>
      <c r="C139" s="166" t="s">
        <v>1019</v>
      </c>
      <c r="D139" s="163" t="n">
        <f aca="false">SUM(E139*1.225)</f>
        <v>894.25</v>
      </c>
      <c r="E139" s="169" t="n">
        <v>730</v>
      </c>
      <c r="F139" s="159" t="s">
        <v>700</v>
      </c>
      <c r="G139" s="160" t="s">
        <v>648</v>
      </c>
      <c r="H139" s="161" t="s">
        <v>648</v>
      </c>
      <c r="I139" s="162" t="s">
        <v>1020</v>
      </c>
      <c r="J139" s="160" t="s">
        <v>693</v>
      </c>
      <c r="K139" s="161" t="s">
        <v>693</v>
      </c>
    </row>
    <row r="140" s="116" customFormat="true" ht="12" hidden="false" customHeight="true" outlineLevel="0" collapsed="false">
      <c r="A140" s="154" t="s">
        <v>1021</v>
      </c>
      <c r="B140" s="155" t="s">
        <v>1022</v>
      </c>
      <c r="C140" s="166" t="s">
        <v>1023</v>
      </c>
      <c r="D140" s="163" t="n">
        <f aca="false">SUM(E140*1.225)</f>
        <v>4.0425</v>
      </c>
      <c r="E140" s="169" t="n">
        <v>3.3</v>
      </c>
      <c r="F140" s="159" t="s">
        <v>691</v>
      </c>
      <c r="G140" s="160" t="s">
        <v>648</v>
      </c>
      <c r="H140" s="161" t="s">
        <v>727</v>
      </c>
      <c r="I140" s="162" t="s">
        <v>704</v>
      </c>
      <c r="J140" s="160" t="s">
        <v>876</v>
      </c>
      <c r="K140" s="161" t="s">
        <v>876</v>
      </c>
    </row>
    <row r="141" s="116" customFormat="true" ht="12" hidden="false" customHeight="true" outlineLevel="0" collapsed="false">
      <c r="A141" s="154" t="s">
        <v>1024</v>
      </c>
      <c r="B141" s="155" t="s">
        <v>434</v>
      </c>
      <c r="C141" s="166" t="s">
        <v>1025</v>
      </c>
      <c r="D141" s="163" t="s">
        <v>690</v>
      </c>
      <c r="E141" s="169" t="s">
        <v>690</v>
      </c>
      <c r="F141" s="159" t="s">
        <v>644</v>
      </c>
      <c r="G141" s="160" t="s">
        <v>648</v>
      </c>
      <c r="H141" s="161" t="s">
        <v>727</v>
      </c>
      <c r="I141" s="162" t="s">
        <v>786</v>
      </c>
      <c r="J141" s="160" t="s">
        <v>1026</v>
      </c>
      <c r="K141" s="161" t="s">
        <v>648</v>
      </c>
    </row>
    <row r="142" s="116" customFormat="true" ht="12" hidden="false" customHeight="true" outlineLevel="0" collapsed="false">
      <c r="A142" s="154" t="s">
        <v>1027</v>
      </c>
      <c r="B142" s="155" t="s">
        <v>1028</v>
      </c>
      <c r="C142" s="166" t="s">
        <v>1029</v>
      </c>
      <c r="D142" s="163" t="s">
        <v>690</v>
      </c>
      <c r="E142" s="164" t="s">
        <v>690</v>
      </c>
      <c r="F142" s="159" t="s">
        <v>700</v>
      </c>
      <c r="G142" s="160" t="s">
        <v>648</v>
      </c>
      <c r="H142" s="161" t="s">
        <v>648</v>
      </c>
      <c r="I142" s="162" t="s">
        <v>692</v>
      </c>
      <c r="J142" s="160" t="s">
        <v>1030</v>
      </c>
      <c r="K142" s="161" t="s">
        <v>648</v>
      </c>
    </row>
    <row r="143" s="116" customFormat="true" ht="12" hidden="false" customHeight="true" outlineLevel="0" collapsed="false">
      <c r="A143" s="154" t="s">
        <v>1031</v>
      </c>
      <c r="B143" s="155" t="s">
        <v>438</v>
      </c>
      <c r="C143" s="166" t="s">
        <v>1032</v>
      </c>
      <c r="D143" s="163" t="n">
        <f aca="false">SUM(E143*1.225)</f>
        <v>122.5</v>
      </c>
      <c r="E143" s="169" t="n">
        <v>100</v>
      </c>
      <c r="F143" s="159" t="s">
        <v>691</v>
      </c>
      <c r="G143" s="160" t="s">
        <v>648</v>
      </c>
      <c r="H143" s="161" t="s">
        <v>648</v>
      </c>
      <c r="I143" s="162" t="s">
        <v>697</v>
      </c>
      <c r="J143" s="160" t="s">
        <v>693</v>
      </c>
      <c r="K143" s="161" t="s">
        <v>693</v>
      </c>
    </row>
    <row r="144" s="116" customFormat="true" ht="12" hidden="false" customHeight="true" outlineLevel="0" collapsed="false">
      <c r="A144" s="154" t="s">
        <v>1033</v>
      </c>
      <c r="B144" s="155" t="s">
        <v>439</v>
      </c>
      <c r="C144" s="166" t="s">
        <v>1034</v>
      </c>
      <c r="D144" s="163" t="s">
        <v>690</v>
      </c>
      <c r="E144" s="169" t="s">
        <v>690</v>
      </c>
      <c r="F144" s="159" t="s">
        <v>691</v>
      </c>
      <c r="G144" s="160" t="s">
        <v>648</v>
      </c>
      <c r="H144" s="161" t="s">
        <v>648</v>
      </c>
      <c r="I144" s="162" t="s">
        <v>704</v>
      </c>
      <c r="J144" s="160" t="s">
        <v>693</v>
      </c>
      <c r="K144" s="161" t="s">
        <v>693</v>
      </c>
    </row>
    <row r="145" s="116" customFormat="true" ht="80.25" hidden="false" customHeight="false" outlineLevel="0" collapsed="false">
      <c r="A145" s="154" t="s">
        <v>1035</v>
      </c>
      <c r="B145" s="155" t="s">
        <v>158</v>
      </c>
      <c r="C145" s="166" t="s">
        <v>1036</v>
      </c>
      <c r="D145" s="163" t="s">
        <v>690</v>
      </c>
      <c r="E145" s="169" t="s">
        <v>711</v>
      </c>
      <c r="F145" s="167" t="s">
        <v>644</v>
      </c>
      <c r="G145" s="160" t="s">
        <v>648</v>
      </c>
      <c r="H145" s="161" t="s">
        <v>1037</v>
      </c>
      <c r="I145" s="176" t="s">
        <v>1038</v>
      </c>
      <c r="J145" s="160" t="s">
        <v>736</v>
      </c>
      <c r="K145" s="161" t="s">
        <v>648</v>
      </c>
    </row>
    <row r="146" s="116" customFormat="true" ht="12" hidden="false" customHeight="true" outlineLevel="0" collapsed="false">
      <c r="A146" s="154" t="s">
        <v>1039</v>
      </c>
      <c r="B146" s="155" t="s">
        <v>443</v>
      </c>
      <c r="C146" s="166" t="s">
        <v>1040</v>
      </c>
      <c r="D146" s="163" t="n">
        <f aca="false">SUM(E146*1.225)</f>
        <v>799.925</v>
      </c>
      <c r="E146" s="169" t="n">
        <v>653</v>
      </c>
      <c r="F146" s="159" t="s">
        <v>691</v>
      </c>
      <c r="G146" s="160" t="s">
        <v>648</v>
      </c>
      <c r="H146" s="161" t="s">
        <v>727</v>
      </c>
      <c r="I146" s="162" t="s">
        <v>1041</v>
      </c>
      <c r="J146" s="160" t="s">
        <v>693</v>
      </c>
      <c r="K146" s="161" t="s">
        <v>693</v>
      </c>
    </row>
    <row r="147" s="116" customFormat="true" ht="12" hidden="false" customHeight="true" outlineLevel="0" collapsed="false">
      <c r="A147" s="154" t="s">
        <v>1042</v>
      </c>
      <c r="B147" s="155" t="s">
        <v>449</v>
      </c>
      <c r="C147" s="166" t="s">
        <v>1043</v>
      </c>
      <c r="D147" s="163" t="n">
        <f aca="false">SUM(E147*1.225)</f>
        <v>999.6</v>
      </c>
      <c r="E147" s="164" t="n">
        <v>816</v>
      </c>
      <c r="F147" s="159" t="s">
        <v>691</v>
      </c>
      <c r="G147" s="160" t="s">
        <v>648</v>
      </c>
      <c r="H147" s="161" t="s">
        <v>727</v>
      </c>
      <c r="I147" s="162" t="s">
        <v>692</v>
      </c>
      <c r="J147" s="160" t="s">
        <v>693</v>
      </c>
      <c r="K147" s="161" t="s">
        <v>701</v>
      </c>
    </row>
    <row r="148" s="116" customFormat="true" ht="12" hidden="false" customHeight="true" outlineLevel="0" collapsed="false">
      <c r="A148" s="154" t="s">
        <v>1044</v>
      </c>
      <c r="B148" s="155" t="s">
        <v>451</v>
      </c>
      <c r="C148" s="166" t="s">
        <v>1045</v>
      </c>
      <c r="D148" s="163" t="s">
        <v>690</v>
      </c>
      <c r="E148" s="169" t="s">
        <v>648</v>
      </c>
      <c r="F148" s="159" t="s">
        <v>691</v>
      </c>
      <c r="G148" s="160" t="s">
        <v>648</v>
      </c>
      <c r="H148" s="161" t="s">
        <v>727</v>
      </c>
      <c r="I148" s="162" t="s">
        <v>697</v>
      </c>
      <c r="J148" s="160" t="s">
        <v>693</v>
      </c>
      <c r="K148" s="161" t="s">
        <v>693</v>
      </c>
    </row>
    <row r="149" s="116" customFormat="true" ht="12" hidden="false" customHeight="true" outlineLevel="0" collapsed="false">
      <c r="A149" s="154" t="s">
        <v>1046</v>
      </c>
      <c r="B149" s="155" t="s">
        <v>452</v>
      </c>
      <c r="C149" s="166" t="s">
        <v>1047</v>
      </c>
      <c r="D149" s="163" t="n">
        <f aca="false">SUM(E149*1.225)</f>
        <v>999.6</v>
      </c>
      <c r="E149" s="169" t="n">
        <v>816</v>
      </c>
      <c r="F149" s="159" t="s">
        <v>691</v>
      </c>
      <c r="G149" s="160" t="s">
        <v>648</v>
      </c>
      <c r="H149" s="161" t="s">
        <v>648</v>
      </c>
      <c r="I149" s="162" t="s">
        <v>704</v>
      </c>
      <c r="J149" s="160" t="s">
        <v>1026</v>
      </c>
      <c r="K149" s="161" t="s">
        <v>1026</v>
      </c>
    </row>
    <row r="150" s="116" customFormat="true" ht="12" hidden="false" customHeight="true" outlineLevel="0" collapsed="false">
      <c r="A150" s="154" t="s">
        <v>1048</v>
      </c>
      <c r="B150" s="155" t="s">
        <v>460</v>
      </c>
      <c r="C150" s="166" t="s">
        <v>1049</v>
      </c>
      <c r="D150" s="163" t="n">
        <f aca="false">SUM(E150*1.225)</f>
        <v>999.6</v>
      </c>
      <c r="E150" s="169" t="n">
        <v>816</v>
      </c>
      <c r="F150" s="159" t="s">
        <v>691</v>
      </c>
      <c r="G150" s="160" t="s">
        <v>648</v>
      </c>
      <c r="H150" s="161" t="s">
        <v>727</v>
      </c>
      <c r="I150" s="162" t="s">
        <v>704</v>
      </c>
      <c r="J150" s="160" t="s">
        <v>724</v>
      </c>
      <c r="K150" s="161" t="s">
        <v>724</v>
      </c>
    </row>
    <row r="151" s="116" customFormat="true" ht="12" hidden="false" customHeight="true" outlineLevel="0" collapsed="false">
      <c r="A151" s="154" t="s">
        <v>1050</v>
      </c>
      <c r="B151" s="155" t="s">
        <v>478</v>
      </c>
      <c r="C151" s="166" t="s">
        <v>1051</v>
      </c>
      <c r="D151" s="163" t="n">
        <f aca="false">SUM(E151*1.225)</f>
        <v>999.6</v>
      </c>
      <c r="E151" s="169" t="n">
        <v>816</v>
      </c>
      <c r="F151" s="159" t="s">
        <v>691</v>
      </c>
      <c r="G151" s="160" t="s">
        <v>648</v>
      </c>
      <c r="H151" s="161" t="s">
        <v>696</v>
      </c>
      <c r="I151" s="162" t="s">
        <v>704</v>
      </c>
      <c r="J151" s="160" t="s">
        <v>701</v>
      </c>
      <c r="K151" s="161" t="s">
        <v>693</v>
      </c>
    </row>
    <row r="152" s="116" customFormat="true" ht="12" hidden="false" customHeight="true" outlineLevel="0" collapsed="false">
      <c r="A152" s="154" t="s">
        <v>1052</v>
      </c>
      <c r="B152" s="155" t="s">
        <v>482</v>
      </c>
      <c r="C152" s="166" t="s">
        <v>1053</v>
      </c>
      <c r="D152" s="163" t="n">
        <f aca="false">SUM(E152*1.225)</f>
        <v>159.25</v>
      </c>
      <c r="E152" s="169" t="n">
        <v>130</v>
      </c>
      <c r="F152" s="159" t="s">
        <v>691</v>
      </c>
      <c r="G152" s="160" t="s">
        <v>648</v>
      </c>
      <c r="H152" s="161" t="s">
        <v>696</v>
      </c>
      <c r="I152" s="162" t="s">
        <v>704</v>
      </c>
      <c r="J152" s="160" t="s">
        <v>1054</v>
      </c>
      <c r="K152" s="161" t="s">
        <v>1054</v>
      </c>
    </row>
    <row r="153" s="116" customFormat="true" ht="12" hidden="false" customHeight="true" outlineLevel="0" collapsed="false">
      <c r="A153" s="154" t="s">
        <v>1055</v>
      </c>
      <c r="B153" s="155" t="s">
        <v>484</v>
      </c>
      <c r="C153" s="166" t="s">
        <v>1056</v>
      </c>
      <c r="D153" s="163" t="s">
        <v>690</v>
      </c>
      <c r="E153" s="169" t="s">
        <v>690</v>
      </c>
      <c r="F153" s="159" t="s">
        <v>644</v>
      </c>
      <c r="G153" s="160" t="s">
        <v>648</v>
      </c>
      <c r="H153" s="161" t="s">
        <v>727</v>
      </c>
      <c r="I153" s="162" t="s">
        <v>704</v>
      </c>
      <c r="J153" s="160" t="s">
        <v>693</v>
      </c>
      <c r="K153" s="161" t="s">
        <v>693</v>
      </c>
    </row>
    <row r="154" s="116" customFormat="true" ht="12" hidden="false" customHeight="true" outlineLevel="0" collapsed="false">
      <c r="A154" s="154" t="s">
        <v>1057</v>
      </c>
      <c r="B154" s="155" t="s">
        <v>1058</v>
      </c>
      <c r="C154" s="166" t="s">
        <v>1059</v>
      </c>
      <c r="D154" s="163" t="n">
        <f aca="false">SUM(E154*1.225)</f>
        <v>728.875</v>
      </c>
      <c r="E154" s="169" t="n">
        <v>595</v>
      </c>
      <c r="F154" s="167" t="s">
        <v>700</v>
      </c>
      <c r="G154" s="160" t="s">
        <v>648</v>
      </c>
      <c r="H154" s="161" t="s">
        <v>696</v>
      </c>
      <c r="I154" s="162" t="s">
        <v>704</v>
      </c>
      <c r="J154" s="160" t="s">
        <v>648</v>
      </c>
      <c r="K154" s="161" t="s">
        <v>648</v>
      </c>
    </row>
    <row r="155" s="116" customFormat="true" ht="12" hidden="false" customHeight="true" outlineLevel="0" collapsed="false">
      <c r="A155" s="154" t="s">
        <v>1060</v>
      </c>
      <c r="B155" s="155" t="s">
        <v>499</v>
      </c>
      <c r="C155" s="166" t="s">
        <v>1061</v>
      </c>
      <c r="D155" s="163" t="s">
        <v>690</v>
      </c>
      <c r="E155" s="169" t="s">
        <v>690</v>
      </c>
      <c r="F155" s="159" t="s">
        <v>644</v>
      </c>
      <c r="G155" s="160" t="s">
        <v>648</v>
      </c>
      <c r="H155" s="161" t="s">
        <v>648</v>
      </c>
      <c r="I155" s="162" t="s">
        <v>704</v>
      </c>
      <c r="J155" s="160" t="s">
        <v>693</v>
      </c>
      <c r="K155" s="161" t="s">
        <v>648</v>
      </c>
    </row>
    <row r="156" s="116" customFormat="true" ht="12" hidden="false" customHeight="true" outlineLevel="0" collapsed="false">
      <c r="A156" s="154" t="s">
        <v>1062</v>
      </c>
      <c r="B156" s="155" t="s">
        <v>1063</v>
      </c>
      <c r="C156" s="166" t="s">
        <v>1064</v>
      </c>
      <c r="D156" s="163" t="s">
        <v>690</v>
      </c>
      <c r="E156" s="169" t="s">
        <v>690</v>
      </c>
      <c r="F156" s="159" t="s">
        <v>644</v>
      </c>
      <c r="G156" s="160" t="s">
        <v>648</v>
      </c>
      <c r="H156" s="161" t="s">
        <v>648</v>
      </c>
      <c r="I156" s="162" t="s">
        <v>704</v>
      </c>
      <c r="J156" s="160" t="s">
        <v>693</v>
      </c>
      <c r="K156" s="161" t="s">
        <v>648</v>
      </c>
    </row>
    <row r="157" s="116" customFormat="true" ht="12" hidden="false" customHeight="true" outlineLevel="0" collapsed="false">
      <c r="A157" s="154" t="s">
        <v>1065</v>
      </c>
      <c r="B157" s="155" t="s">
        <v>503</v>
      </c>
      <c r="C157" s="166" t="s">
        <v>1066</v>
      </c>
      <c r="D157" s="163" t="s">
        <v>690</v>
      </c>
      <c r="E157" s="169" t="s">
        <v>690</v>
      </c>
      <c r="F157" s="159" t="s">
        <v>644</v>
      </c>
      <c r="G157" s="160" t="s">
        <v>648</v>
      </c>
      <c r="H157" s="161" t="s">
        <v>648</v>
      </c>
      <c r="I157" s="162" t="s">
        <v>697</v>
      </c>
      <c r="J157" s="160" t="s">
        <v>693</v>
      </c>
      <c r="K157" s="161" t="s">
        <v>648</v>
      </c>
    </row>
    <row r="158" s="116" customFormat="true" ht="12" hidden="false" customHeight="true" outlineLevel="0" collapsed="false">
      <c r="A158" s="154" t="s">
        <v>1067</v>
      </c>
      <c r="B158" s="155" t="s">
        <v>515</v>
      </c>
      <c r="C158" s="166" t="s">
        <v>1068</v>
      </c>
      <c r="D158" s="163" t="s">
        <v>690</v>
      </c>
      <c r="E158" s="169" t="s">
        <v>690</v>
      </c>
      <c r="F158" s="159" t="s">
        <v>644</v>
      </c>
      <c r="G158" s="160" t="s">
        <v>648</v>
      </c>
      <c r="H158" s="161" t="s">
        <v>696</v>
      </c>
      <c r="I158" s="162" t="s">
        <v>697</v>
      </c>
      <c r="J158" s="160" t="s">
        <v>693</v>
      </c>
      <c r="K158" s="161" t="s">
        <v>648</v>
      </c>
    </row>
    <row r="159" s="116" customFormat="true" ht="12" hidden="false" customHeight="true" outlineLevel="0" collapsed="false">
      <c r="A159" s="154" t="s">
        <v>1069</v>
      </c>
      <c r="B159" s="155" t="s">
        <v>1070</v>
      </c>
      <c r="C159" s="166" t="s">
        <v>1071</v>
      </c>
      <c r="D159" s="163" t="s">
        <v>690</v>
      </c>
      <c r="E159" s="169" t="s">
        <v>690</v>
      </c>
      <c r="F159" s="171" t="s">
        <v>765</v>
      </c>
      <c r="G159" s="160" t="s">
        <v>648</v>
      </c>
      <c r="H159" s="161" t="s">
        <v>648</v>
      </c>
      <c r="I159" s="162" t="s">
        <v>704</v>
      </c>
      <c r="J159" s="160" t="s">
        <v>648</v>
      </c>
      <c r="K159" s="161" t="s">
        <v>648</v>
      </c>
    </row>
    <row r="160" s="116" customFormat="true" ht="12" hidden="false" customHeight="true" outlineLevel="0" collapsed="false">
      <c r="A160" s="154" t="s">
        <v>1072</v>
      </c>
      <c r="B160" s="155" t="s">
        <v>523</v>
      </c>
      <c r="C160" s="166" t="s">
        <v>1073</v>
      </c>
      <c r="D160" s="163" t="n">
        <f aca="false">SUM(E160*1.225)</f>
        <v>999.6</v>
      </c>
      <c r="E160" s="169" t="n">
        <v>816</v>
      </c>
      <c r="F160" s="159" t="s">
        <v>691</v>
      </c>
      <c r="G160" s="160" t="s">
        <v>648</v>
      </c>
      <c r="H160" s="161" t="s">
        <v>696</v>
      </c>
      <c r="I160" s="162" t="s">
        <v>704</v>
      </c>
      <c r="J160" s="160" t="s">
        <v>736</v>
      </c>
      <c r="K160" s="161" t="s">
        <v>736</v>
      </c>
    </row>
    <row r="161" s="116" customFormat="true" ht="12" hidden="false" customHeight="true" outlineLevel="0" collapsed="false">
      <c r="A161" s="154" t="s">
        <v>1074</v>
      </c>
      <c r="B161" s="155" t="s">
        <v>160</v>
      </c>
      <c r="C161" s="166" t="s">
        <v>1075</v>
      </c>
      <c r="D161" s="163" t="n">
        <f aca="false">SUM(E161*1.225)</f>
        <v>999.6</v>
      </c>
      <c r="E161" s="169" t="n">
        <v>816</v>
      </c>
      <c r="F161" s="159" t="s">
        <v>644</v>
      </c>
      <c r="G161" s="160" t="s">
        <v>648</v>
      </c>
      <c r="H161" s="161" t="s">
        <v>727</v>
      </c>
      <c r="I161" s="161" t="s">
        <v>690</v>
      </c>
      <c r="J161" s="160" t="s">
        <v>724</v>
      </c>
      <c r="K161" s="161" t="s">
        <v>724</v>
      </c>
    </row>
    <row r="162" s="116" customFormat="true" ht="12" hidden="false" customHeight="true" outlineLevel="0" collapsed="false">
      <c r="A162" s="154" t="s">
        <v>1076</v>
      </c>
      <c r="B162" s="155" t="s">
        <v>530</v>
      </c>
      <c r="C162" s="166" t="s">
        <v>1077</v>
      </c>
      <c r="D162" s="163" t="s">
        <v>690</v>
      </c>
      <c r="E162" s="169" t="s">
        <v>690</v>
      </c>
      <c r="F162" s="167" t="s">
        <v>691</v>
      </c>
      <c r="G162" s="160" t="s">
        <v>648</v>
      </c>
      <c r="H162" s="161" t="s">
        <v>648</v>
      </c>
      <c r="I162" s="162" t="s">
        <v>704</v>
      </c>
      <c r="J162" s="160" t="s">
        <v>701</v>
      </c>
      <c r="K162" s="161" t="s">
        <v>1078</v>
      </c>
    </row>
    <row r="163" s="116" customFormat="true" ht="12" hidden="false" customHeight="true" outlineLevel="0" collapsed="false">
      <c r="A163" s="154" t="s">
        <v>1079</v>
      </c>
      <c r="B163" s="155" t="s">
        <v>161</v>
      </c>
      <c r="C163" s="166" t="s">
        <v>1080</v>
      </c>
      <c r="D163" s="163" t="n">
        <f aca="false">SUM(E163*1.225)</f>
        <v>999.6</v>
      </c>
      <c r="E163" s="169" t="n">
        <v>816</v>
      </c>
      <c r="F163" s="167" t="s">
        <v>691</v>
      </c>
      <c r="G163" s="160" t="s">
        <v>648</v>
      </c>
      <c r="H163" s="161" t="s">
        <v>727</v>
      </c>
      <c r="I163" s="161" t="s">
        <v>690</v>
      </c>
      <c r="J163" s="160" t="s">
        <v>736</v>
      </c>
      <c r="K163" s="161" t="s">
        <v>736</v>
      </c>
    </row>
    <row r="164" s="116" customFormat="true" ht="12" hidden="false" customHeight="true" outlineLevel="0" collapsed="false">
      <c r="A164" s="154" t="s">
        <v>1081</v>
      </c>
      <c r="B164" s="155" t="s">
        <v>162</v>
      </c>
      <c r="C164" s="166" t="s">
        <v>1082</v>
      </c>
      <c r="D164" s="163" t="n">
        <f aca="false">SUM(E164*1.225)</f>
        <v>999.6</v>
      </c>
      <c r="E164" s="169" t="n">
        <v>816</v>
      </c>
      <c r="F164" s="167" t="s">
        <v>700</v>
      </c>
      <c r="G164" s="160" t="s">
        <v>648</v>
      </c>
      <c r="H164" s="161" t="s">
        <v>727</v>
      </c>
      <c r="I164" s="161" t="s">
        <v>690</v>
      </c>
      <c r="J164" s="160" t="s">
        <v>701</v>
      </c>
      <c r="K164" s="161" t="s">
        <v>701</v>
      </c>
    </row>
    <row r="165" s="116" customFormat="true" ht="12" hidden="false" customHeight="true" outlineLevel="0" collapsed="false">
      <c r="A165" s="154" t="s">
        <v>1083</v>
      </c>
      <c r="B165" s="155" t="s">
        <v>481</v>
      </c>
      <c r="C165" s="166" t="s">
        <v>1084</v>
      </c>
      <c r="D165" s="163" t="n">
        <f aca="false">SUM(E165*1.225)</f>
        <v>514.5</v>
      </c>
      <c r="E165" s="169" t="n">
        <v>420</v>
      </c>
      <c r="F165" s="159" t="s">
        <v>691</v>
      </c>
      <c r="G165" s="160" t="s">
        <v>648</v>
      </c>
      <c r="H165" s="161" t="s">
        <v>696</v>
      </c>
      <c r="I165" s="162" t="s">
        <v>697</v>
      </c>
      <c r="J165" s="160" t="s">
        <v>701</v>
      </c>
      <c r="K165" s="161" t="s">
        <v>701</v>
      </c>
    </row>
    <row r="166" s="116" customFormat="true" ht="12" hidden="false" customHeight="true" outlineLevel="0" collapsed="false">
      <c r="A166" s="154" t="s">
        <v>1085</v>
      </c>
      <c r="B166" s="155" t="s">
        <v>493</v>
      </c>
      <c r="C166" s="166" t="s">
        <v>1086</v>
      </c>
      <c r="D166" s="163" t="s">
        <v>690</v>
      </c>
      <c r="E166" s="169" t="s">
        <v>690</v>
      </c>
      <c r="F166" s="165" t="s">
        <v>644</v>
      </c>
      <c r="G166" s="160" t="s">
        <v>648</v>
      </c>
      <c r="H166" s="161" t="s">
        <v>648</v>
      </c>
      <c r="I166" s="162" t="s">
        <v>704</v>
      </c>
      <c r="J166" s="160" t="s">
        <v>648</v>
      </c>
      <c r="K166" s="161" t="s">
        <v>648</v>
      </c>
    </row>
    <row r="167" s="116" customFormat="true" ht="12" hidden="false" customHeight="true" outlineLevel="0" collapsed="false">
      <c r="A167" s="154" t="s">
        <v>1087</v>
      </c>
      <c r="B167" s="155" t="s">
        <v>163</v>
      </c>
      <c r="C167" s="166" t="s">
        <v>1088</v>
      </c>
      <c r="D167" s="163" t="n">
        <f aca="false">SUM(E167*1.225)</f>
        <v>999.6</v>
      </c>
      <c r="E167" s="169" t="n">
        <v>816</v>
      </c>
      <c r="F167" s="159" t="s">
        <v>644</v>
      </c>
      <c r="G167" s="160" t="s">
        <v>648</v>
      </c>
      <c r="H167" s="161" t="s">
        <v>727</v>
      </c>
      <c r="I167" s="161" t="s">
        <v>690</v>
      </c>
      <c r="J167" s="160" t="s">
        <v>876</v>
      </c>
      <c r="K167" s="161" t="s">
        <v>876</v>
      </c>
    </row>
    <row r="168" s="116" customFormat="true" ht="12" hidden="false" customHeight="true" outlineLevel="0" collapsed="false">
      <c r="A168" s="154" t="s">
        <v>1089</v>
      </c>
      <c r="B168" s="155" t="s">
        <v>496</v>
      </c>
      <c r="C168" s="166" t="s">
        <v>1090</v>
      </c>
      <c r="D168" s="163" t="n">
        <f aca="false">SUM(E168*1.225)</f>
        <v>612.5</v>
      </c>
      <c r="E168" s="169" t="n">
        <v>500</v>
      </c>
      <c r="F168" s="159" t="s">
        <v>700</v>
      </c>
      <c r="G168" s="160" t="s">
        <v>648</v>
      </c>
      <c r="H168" s="161" t="s">
        <v>648</v>
      </c>
      <c r="I168" s="162" t="s">
        <v>697</v>
      </c>
      <c r="J168" s="160" t="s">
        <v>693</v>
      </c>
      <c r="K168" s="161" t="s">
        <v>693</v>
      </c>
    </row>
    <row r="169" s="116" customFormat="true" ht="12" hidden="false" customHeight="true" outlineLevel="0" collapsed="false">
      <c r="A169" s="154" t="s">
        <v>1091</v>
      </c>
      <c r="B169" s="155" t="s">
        <v>498</v>
      </c>
      <c r="C169" s="166" t="s">
        <v>1092</v>
      </c>
      <c r="D169" s="163" t="s">
        <v>690</v>
      </c>
      <c r="E169" s="169" t="s">
        <v>690</v>
      </c>
      <c r="F169" s="159" t="s">
        <v>644</v>
      </c>
      <c r="G169" s="160" t="s">
        <v>648</v>
      </c>
      <c r="H169" s="161" t="s">
        <v>648</v>
      </c>
      <c r="I169" s="162" t="s">
        <v>692</v>
      </c>
      <c r="J169" s="160" t="s">
        <v>714</v>
      </c>
      <c r="K169" s="161" t="s">
        <v>1078</v>
      </c>
    </row>
    <row r="170" s="116" customFormat="true" ht="12" hidden="false" customHeight="true" outlineLevel="0" collapsed="false">
      <c r="A170" s="154" t="s">
        <v>1093</v>
      </c>
      <c r="B170" s="155" t="s">
        <v>1094</v>
      </c>
      <c r="C170" s="166" t="s">
        <v>1095</v>
      </c>
      <c r="D170" s="163" t="s">
        <v>690</v>
      </c>
      <c r="E170" s="169" t="s">
        <v>690</v>
      </c>
      <c r="F170" s="159" t="s">
        <v>644</v>
      </c>
      <c r="G170" s="160" t="s">
        <v>648</v>
      </c>
      <c r="H170" s="161" t="s">
        <v>648</v>
      </c>
      <c r="I170" s="162" t="s">
        <v>697</v>
      </c>
      <c r="J170" s="160" t="s">
        <v>693</v>
      </c>
      <c r="K170" s="161" t="s">
        <v>648</v>
      </c>
    </row>
    <row r="171" s="116" customFormat="true" ht="12" hidden="false" customHeight="true" outlineLevel="0" collapsed="false">
      <c r="A171" s="154" t="s">
        <v>1096</v>
      </c>
      <c r="B171" s="155" t="s">
        <v>1097</v>
      </c>
      <c r="C171" s="166" t="s">
        <v>1098</v>
      </c>
      <c r="D171" s="163" t="s">
        <v>690</v>
      </c>
      <c r="E171" s="169" t="s">
        <v>690</v>
      </c>
      <c r="F171" s="159" t="s">
        <v>644</v>
      </c>
      <c r="G171" s="160" t="s">
        <v>648</v>
      </c>
      <c r="H171" s="161" t="s">
        <v>727</v>
      </c>
      <c r="I171" s="162" t="s">
        <v>692</v>
      </c>
      <c r="J171" s="160" t="s">
        <v>693</v>
      </c>
      <c r="K171" s="161" t="s">
        <v>648</v>
      </c>
    </row>
    <row r="172" s="116" customFormat="true" ht="12" hidden="false" customHeight="true" outlineLevel="0" collapsed="false">
      <c r="A172" s="154" t="s">
        <v>1099</v>
      </c>
      <c r="B172" s="155" t="s">
        <v>526</v>
      </c>
      <c r="C172" s="166" t="s">
        <v>1100</v>
      </c>
      <c r="D172" s="163" t="s">
        <v>690</v>
      </c>
      <c r="E172" s="169" t="s">
        <v>690</v>
      </c>
      <c r="F172" s="165" t="s">
        <v>644</v>
      </c>
      <c r="G172" s="160" t="s">
        <v>648</v>
      </c>
      <c r="H172" s="161" t="s">
        <v>648</v>
      </c>
      <c r="I172" s="161" t="s">
        <v>690</v>
      </c>
      <c r="J172" s="160" t="s">
        <v>648</v>
      </c>
      <c r="K172" s="161" t="s">
        <v>648</v>
      </c>
    </row>
    <row r="173" s="116" customFormat="true" ht="12" hidden="false" customHeight="true" outlineLevel="0" collapsed="false">
      <c r="A173" s="154" t="s">
        <v>1101</v>
      </c>
      <c r="B173" s="155" t="s">
        <v>531</v>
      </c>
      <c r="C173" s="166" t="s">
        <v>1102</v>
      </c>
      <c r="D173" s="163" t="s">
        <v>690</v>
      </c>
      <c r="E173" s="169" t="s">
        <v>690</v>
      </c>
      <c r="F173" s="159" t="s">
        <v>691</v>
      </c>
      <c r="G173" s="160" t="s">
        <v>648</v>
      </c>
      <c r="H173" s="161" t="s">
        <v>648</v>
      </c>
      <c r="I173" s="162" t="s">
        <v>704</v>
      </c>
      <c r="J173" s="160" t="s">
        <v>693</v>
      </c>
      <c r="K173" s="161" t="s">
        <v>648</v>
      </c>
    </row>
    <row r="174" s="116" customFormat="true" ht="12" hidden="false" customHeight="true" outlineLevel="0" collapsed="false">
      <c r="A174" s="154" t="s">
        <v>1103</v>
      </c>
      <c r="B174" s="155" t="s">
        <v>536</v>
      </c>
      <c r="C174" s="166" t="s">
        <v>1104</v>
      </c>
      <c r="D174" s="163" t="n">
        <f aca="false">SUM(E174*1.225)</f>
        <v>735</v>
      </c>
      <c r="E174" s="169" t="n">
        <v>600</v>
      </c>
      <c r="F174" s="159" t="s">
        <v>644</v>
      </c>
      <c r="G174" s="160" t="s">
        <v>648</v>
      </c>
      <c r="H174" s="161" t="s">
        <v>727</v>
      </c>
      <c r="I174" s="162" t="s">
        <v>704</v>
      </c>
      <c r="J174" s="160" t="s">
        <v>701</v>
      </c>
      <c r="K174" s="161" t="s">
        <v>701</v>
      </c>
    </row>
    <row r="175" s="116" customFormat="true" ht="12" hidden="false" customHeight="true" outlineLevel="0" collapsed="false">
      <c r="A175" s="154" t="s">
        <v>1105</v>
      </c>
      <c r="B175" s="155" t="s">
        <v>542</v>
      </c>
      <c r="C175" s="166" t="s">
        <v>1106</v>
      </c>
      <c r="D175" s="163" t="n">
        <f aca="false">SUM(E175*1.225)</f>
        <v>999.6</v>
      </c>
      <c r="E175" s="169" t="n">
        <v>816</v>
      </c>
      <c r="F175" s="159" t="s">
        <v>644</v>
      </c>
      <c r="G175" s="160" t="s">
        <v>648</v>
      </c>
      <c r="H175" s="161" t="s">
        <v>696</v>
      </c>
      <c r="I175" s="162" t="s">
        <v>697</v>
      </c>
      <c r="J175" s="160" t="s">
        <v>714</v>
      </c>
      <c r="K175" s="161" t="s">
        <v>714</v>
      </c>
    </row>
    <row r="176" s="116" customFormat="true" ht="12" hidden="false" customHeight="true" outlineLevel="0" collapsed="false">
      <c r="A176" s="154" t="s">
        <v>1107</v>
      </c>
      <c r="B176" s="155" t="s">
        <v>1108</v>
      </c>
      <c r="C176" s="166" t="s">
        <v>1109</v>
      </c>
      <c r="D176" s="163" t="s">
        <v>690</v>
      </c>
      <c r="E176" s="169" t="s">
        <v>690</v>
      </c>
      <c r="F176" s="167" t="s">
        <v>691</v>
      </c>
      <c r="G176" s="160" t="s">
        <v>648</v>
      </c>
      <c r="H176" s="161" t="s">
        <v>648</v>
      </c>
      <c r="I176" s="162" t="s">
        <v>704</v>
      </c>
      <c r="J176" s="160" t="s">
        <v>730</v>
      </c>
      <c r="K176" s="161" t="s">
        <v>730</v>
      </c>
    </row>
    <row r="177" s="116" customFormat="true" ht="12" hidden="false" customHeight="true" outlineLevel="0" collapsed="false">
      <c r="A177" s="154" t="s">
        <v>1110</v>
      </c>
      <c r="B177" s="155" t="s">
        <v>551</v>
      </c>
      <c r="C177" s="166" t="s">
        <v>1111</v>
      </c>
      <c r="D177" s="163" t="n">
        <f aca="false">SUM(E177*1.225)</f>
        <v>999.6</v>
      </c>
      <c r="E177" s="169" t="n">
        <v>816</v>
      </c>
      <c r="F177" s="159" t="s">
        <v>644</v>
      </c>
      <c r="G177" s="160" t="s">
        <v>648</v>
      </c>
      <c r="H177" s="161" t="s">
        <v>696</v>
      </c>
      <c r="I177" s="162" t="s">
        <v>704</v>
      </c>
      <c r="J177" s="160" t="s">
        <v>736</v>
      </c>
      <c r="K177" s="161" t="s">
        <v>736</v>
      </c>
    </row>
    <row r="178" s="116" customFormat="true" ht="12" hidden="false" customHeight="true" outlineLevel="0" collapsed="false">
      <c r="A178" s="154" t="s">
        <v>1112</v>
      </c>
      <c r="B178" s="155" t="s">
        <v>164</v>
      </c>
      <c r="C178" s="166" t="s">
        <v>1113</v>
      </c>
      <c r="D178" s="163" t="n">
        <f aca="false">SUM(E178*1.225)</f>
        <v>999.6</v>
      </c>
      <c r="E178" s="169" t="n">
        <v>816</v>
      </c>
      <c r="F178" s="167" t="s">
        <v>691</v>
      </c>
      <c r="G178" s="160" t="s">
        <v>648</v>
      </c>
      <c r="H178" s="161" t="s">
        <v>727</v>
      </c>
      <c r="I178" s="161" t="s">
        <v>690</v>
      </c>
      <c r="J178" s="160" t="s">
        <v>701</v>
      </c>
      <c r="K178" s="161" t="s">
        <v>701</v>
      </c>
    </row>
    <row r="179" s="116" customFormat="true" ht="12" hidden="false" customHeight="true" outlineLevel="0" collapsed="false">
      <c r="A179" s="154" t="s">
        <v>1114</v>
      </c>
      <c r="B179" s="155" t="s">
        <v>561</v>
      </c>
      <c r="C179" s="166" t="s">
        <v>1115</v>
      </c>
      <c r="D179" s="163" t="s">
        <v>690</v>
      </c>
      <c r="E179" s="169" t="s">
        <v>690</v>
      </c>
      <c r="F179" s="171" t="s">
        <v>765</v>
      </c>
      <c r="G179" s="160" t="s">
        <v>648</v>
      </c>
      <c r="H179" s="161" t="s">
        <v>648</v>
      </c>
      <c r="I179" s="178" t="s">
        <v>907</v>
      </c>
      <c r="J179" s="160" t="s">
        <v>648</v>
      </c>
      <c r="K179" s="161" t="s">
        <v>648</v>
      </c>
    </row>
    <row r="180" s="116" customFormat="true" ht="12" hidden="false" customHeight="true" outlineLevel="0" collapsed="false">
      <c r="A180" s="154" t="s">
        <v>1116</v>
      </c>
      <c r="B180" s="155" t="s">
        <v>1117</v>
      </c>
      <c r="C180" s="166" t="s">
        <v>1118</v>
      </c>
      <c r="D180" s="163" t="s">
        <v>690</v>
      </c>
      <c r="E180" s="169" t="s">
        <v>690</v>
      </c>
      <c r="F180" s="159" t="s">
        <v>644</v>
      </c>
      <c r="G180" s="160" t="s">
        <v>648</v>
      </c>
      <c r="H180" s="161" t="s">
        <v>690</v>
      </c>
      <c r="I180" s="162" t="s">
        <v>697</v>
      </c>
      <c r="J180" s="160" t="s">
        <v>693</v>
      </c>
      <c r="K180" s="161" t="s">
        <v>693</v>
      </c>
    </row>
    <row r="181" s="116" customFormat="true" ht="12" hidden="false" customHeight="true" outlineLevel="0" collapsed="false">
      <c r="A181" s="154" t="s">
        <v>1119</v>
      </c>
      <c r="B181" s="155" t="s">
        <v>1120</v>
      </c>
      <c r="C181" s="166" t="s">
        <v>1121</v>
      </c>
      <c r="D181" s="163" t="s">
        <v>690</v>
      </c>
      <c r="E181" s="169" t="s">
        <v>690</v>
      </c>
      <c r="F181" s="167" t="s">
        <v>691</v>
      </c>
      <c r="G181" s="160" t="s">
        <v>648</v>
      </c>
      <c r="H181" s="161" t="s">
        <v>696</v>
      </c>
      <c r="I181" s="162" t="s">
        <v>704</v>
      </c>
      <c r="J181" s="160" t="s">
        <v>701</v>
      </c>
      <c r="K181" s="161" t="s">
        <v>1078</v>
      </c>
    </row>
    <row r="182" s="116" customFormat="true" ht="12" hidden="false" customHeight="true" outlineLevel="0" collapsed="false">
      <c r="A182" s="154" t="s">
        <v>1122</v>
      </c>
      <c r="B182" s="155" t="s">
        <v>577</v>
      </c>
      <c r="C182" s="166" t="s">
        <v>1123</v>
      </c>
      <c r="D182" s="163" t="n">
        <f aca="false">SUM(E182*1.225)</f>
        <v>999.6</v>
      </c>
      <c r="E182" s="169" t="n">
        <v>816</v>
      </c>
      <c r="F182" s="167" t="s">
        <v>691</v>
      </c>
      <c r="G182" s="160" t="s">
        <v>648</v>
      </c>
      <c r="H182" s="161" t="s">
        <v>648</v>
      </c>
      <c r="I182" s="162" t="s">
        <v>692</v>
      </c>
      <c r="J182" s="160" t="s">
        <v>757</v>
      </c>
      <c r="K182" s="161" t="s">
        <v>757</v>
      </c>
    </row>
    <row r="183" s="116" customFormat="true" ht="12" hidden="false" customHeight="true" outlineLevel="0" collapsed="false">
      <c r="A183" s="154" t="s">
        <v>1124</v>
      </c>
      <c r="B183" s="155" t="s">
        <v>581</v>
      </c>
      <c r="C183" s="166" t="s">
        <v>1125</v>
      </c>
      <c r="D183" s="163" t="n">
        <f aca="false">SUM(E183*1.225)</f>
        <v>9.4325</v>
      </c>
      <c r="E183" s="169" t="n">
        <v>7.7</v>
      </c>
      <c r="F183" s="159" t="s">
        <v>691</v>
      </c>
      <c r="G183" s="160" t="s">
        <v>648</v>
      </c>
      <c r="H183" s="161" t="s">
        <v>648</v>
      </c>
      <c r="I183" s="162" t="s">
        <v>786</v>
      </c>
      <c r="J183" s="160" t="s">
        <v>724</v>
      </c>
      <c r="K183" s="161" t="s">
        <v>724</v>
      </c>
    </row>
    <row r="184" s="116" customFormat="true" ht="12" hidden="false" customHeight="true" outlineLevel="0" collapsed="false">
      <c r="A184" s="154" t="s">
        <v>1126</v>
      </c>
      <c r="B184" s="155" t="s">
        <v>1127</v>
      </c>
      <c r="C184" s="166" t="s">
        <v>1128</v>
      </c>
      <c r="D184" s="163" t="n">
        <f aca="false">SUM(E184*1.225)</f>
        <v>415.275</v>
      </c>
      <c r="E184" s="169" t="n">
        <v>339</v>
      </c>
      <c r="F184" s="159" t="s">
        <v>700</v>
      </c>
      <c r="G184" s="160" t="s">
        <v>648</v>
      </c>
      <c r="H184" s="161" t="s">
        <v>648</v>
      </c>
      <c r="I184" s="162" t="s">
        <v>697</v>
      </c>
      <c r="J184" s="160" t="s">
        <v>701</v>
      </c>
      <c r="K184" s="161" t="s">
        <v>701</v>
      </c>
    </row>
    <row r="185" s="116" customFormat="true" ht="12" hidden="false" customHeight="true" outlineLevel="0" collapsed="false">
      <c r="A185" s="180" t="s">
        <v>1129</v>
      </c>
      <c r="B185" s="181" t="s">
        <v>585</v>
      </c>
      <c r="C185" s="182" t="s">
        <v>1130</v>
      </c>
      <c r="D185" s="163" t="s">
        <v>690</v>
      </c>
      <c r="E185" s="169" t="s">
        <v>690</v>
      </c>
      <c r="F185" s="159" t="s">
        <v>644</v>
      </c>
      <c r="G185" s="160" t="s">
        <v>690</v>
      </c>
      <c r="H185" s="161" t="s">
        <v>648</v>
      </c>
      <c r="I185" s="176" t="s">
        <v>704</v>
      </c>
      <c r="J185" s="160" t="s">
        <v>693</v>
      </c>
      <c r="K185" s="161" t="s">
        <v>690</v>
      </c>
    </row>
    <row r="186" s="116" customFormat="true" ht="12" hidden="false" customHeight="true" outlineLevel="0" collapsed="false">
      <c r="A186" s="154" t="s">
        <v>1131</v>
      </c>
      <c r="B186" s="155" t="s">
        <v>591</v>
      </c>
      <c r="C186" s="166" t="s">
        <v>1132</v>
      </c>
      <c r="D186" s="163" t="s">
        <v>690</v>
      </c>
      <c r="E186" s="169" t="s">
        <v>690</v>
      </c>
      <c r="F186" s="167" t="s">
        <v>691</v>
      </c>
      <c r="G186" s="160" t="s">
        <v>648</v>
      </c>
      <c r="H186" s="161" t="s">
        <v>648</v>
      </c>
      <c r="I186" s="162" t="s">
        <v>704</v>
      </c>
      <c r="J186" s="160" t="s">
        <v>714</v>
      </c>
      <c r="K186" s="161" t="s">
        <v>714</v>
      </c>
    </row>
    <row r="187" s="116" customFormat="true" ht="12" hidden="false" customHeight="true" outlineLevel="0" collapsed="false">
      <c r="A187" s="154" t="s">
        <v>1133</v>
      </c>
      <c r="B187" s="155" t="s">
        <v>1134</v>
      </c>
      <c r="C187" s="166" t="s">
        <v>1135</v>
      </c>
      <c r="D187" s="163" t="s">
        <v>690</v>
      </c>
      <c r="E187" s="169" t="s">
        <v>690</v>
      </c>
      <c r="F187" s="165" t="s">
        <v>644</v>
      </c>
      <c r="G187" s="160" t="s">
        <v>648</v>
      </c>
      <c r="H187" s="161" t="s">
        <v>648</v>
      </c>
      <c r="I187" s="162" t="s">
        <v>704</v>
      </c>
      <c r="J187" s="160" t="s">
        <v>648</v>
      </c>
      <c r="K187" s="161" t="s">
        <v>648</v>
      </c>
    </row>
    <row r="188" s="116" customFormat="true" ht="12" hidden="false" customHeight="true" outlineLevel="0" collapsed="false">
      <c r="A188" s="154" t="s">
        <v>1136</v>
      </c>
      <c r="B188" s="155" t="s">
        <v>1137</v>
      </c>
      <c r="C188" s="166" t="s">
        <v>1138</v>
      </c>
      <c r="D188" s="163" t="n">
        <f aca="false">SUM(E188*1.225)</f>
        <v>514.5</v>
      </c>
      <c r="E188" s="169" t="n">
        <v>420</v>
      </c>
      <c r="F188" s="159" t="s">
        <v>700</v>
      </c>
      <c r="G188" s="160" t="s">
        <v>648</v>
      </c>
      <c r="H188" s="161" t="s">
        <v>696</v>
      </c>
      <c r="I188" s="162" t="s">
        <v>704</v>
      </c>
      <c r="J188" s="160" t="s">
        <v>714</v>
      </c>
      <c r="K188" s="161" t="s">
        <v>714</v>
      </c>
    </row>
    <row r="189" s="116" customFormat="true" ht="12" hidden="false" customHeight="true" outlineLevel="0" collapsed="false">
      <c r="A189" s="154" t="s">
        <v>1139</v>
      </c>
      <c r="B189" s="155" t="s">
        <v>1140</v>
      </c>
      <c r="C189" s="183" t="s">
        <v>1141</v>
      </c>
      <c r="D189" s="163" t="n">
        <f aca="false">SUM(E189*1.225)</f>
        <v>999.6</v>
      </c>
      <c r="E189" s="169" t="n">
        <v>816</v>
      </c>
      <c r="F189" s="159" t="s">
        <v>691</v>
      </c>
      <c r="G189" s="160" t="s">
        <v>648</v>
      </c>
      <c r="H189" s="161" t="s">
        <v>696</v>
      </c>
      <c r="I189" s="162" t="s">
        <v>697</v>
      </c>
      <c r="J189" s="160" t="s">
        <v>701</v>
      </c>
      <c r="K189" s="161" t="s">
        <v>701</v>
      </c>
    </row>
    <row r="190" s="116" customFormat="true" ht="12" hidden="false" customHeight="true" outlineLevel="0" collapsed="false">
      <c r="A190" s="154" t="s">
        <v>1142</v>
      </c>
      <c r="B190" s="184" t="s">
        <v>1143</v>
      </c>
      <c r="C190" s="166" t="s">
        <v>1144</v>
      </c>
      <c r="D190" s="185" t="n">
        <f aca="false">SUM(E190*1.225)</f>
        <v>514.5</v>
      </c>
      <c r="E190" s="186" t="n">
        <v>420</v>
      </c>
      <c r="F190" s="187" t="s">
        <v>644</v>
      </c>
      <c r="G190" s="188" t="s">
        <v>648</v>
      </c>
      <c r="H190" s="189" t="s">
        <v>648</v>
      </c>
      <c r="I190" s="190" t="s">
        <v>704</v>
      </c>
      <c r="J190" s="188" t="s">
        <v>1145</v>
      </c>
      <c r="K190" s="189" t="s">
        <v>1145</v>
      </c>
    </row>
    <row r="191" s="116" customFormat="true" ht="12" hidden="false" customHeight="true" outlineLevel="0" collapsed="false">
      <c r="A191" s="154" t="s">
        <v>1146</v>
      </c>
      <c r="B191" s="155" t="s">
        <v>1147</v>
      </c>
      <c r="C191" s="166" t="s">
        <v>1148</v>
      </c>
      <c r="D191" s="163" t="s">
        <v>690</v>
      </c>
      <c r="E191" s="169" t="s">
        <v>690</v>
      </c>
      <c r="F191" s="165" t="s">
        <v>644</v>
      </c>
      <c r="G191" s="160" t="s">
        <v>648</v>
      </c>
      <c r="H191" s="161" t="s">
        <v>648</v>
      </c>
      <c r="I191" s="162" t="s">
        <v>697</v>
      </c>
      <c r="J191" s="160" t="s">
        <v>648</v>
      </c>
      <c r="K191" s="161" t="s">
        <v>648</v>
      </c>
    </row>
    <row r="192" s="116" customFormat="true" ht="12" hidden="false" customHeight="true" outlineLevel="0" collapsed="false">
      <c r="A192" s="154" t="s">
        <v>1149</v>
      </c>
      <c r="B192" s="155" t="s">
        <v>1150</v>
      </c>
      <c r="C192" s="166" t="s">
        <v>1151</v>
      </c>
      <c r="D192" s="163" t="s">
        <v>690</v>
      </c>
      <c r="E192" s="169" t="s">
        <v>690</v>
      </c>
      <c r="F192" s="159" t="s">
        <v>644</v>
      </c>
      <c r="G192" s="160" t="s">
        <v>648</v>
      </c>
      <c r="H192" s="161" t="s">
        <v>727</v>
      </c>
      <c r="I192" s="162" t="s">
        <v>704</v>
      </c>
      <c r="J192" s="160" t="s">
        <v>648</v>
      </c>
      <c r="K192" s="161" t="s">
        <v>648</v>
      </c>
    </row>
    <row r="193" s="116" customFormat="true" ht="12" hidden="false" customHeight="true" outlineLevel="0" collapsed="false">
      <c r="A193" s="154" t="s">
        <v>1152</v>
      </c>
      <c r="B193" s="155" t="s">
        <v>1153</v>
      </c>
      <c r="C193" s="166" t="s">
        <v>1154</v>
      </c>
      <c r="D193" s="163" t="s">
        <v>690</v>
      </c>
      <c r="E193" s="169" t="s">
        <v>648</v>
      </c>
      <c r="F193" s="159" t="s">
        <v>644</v>
      </c>
      <c r="G193" s="160" t="s">
        <v>648</v>
      </c>
      <c r="H193" s="161" t="s">
        <v>727</v>
      </c>
      <c r="I193" s="162" t="s">
        <v>692</v>
      </c>
      <c r="J193" s="160" t="s">
        <v>693</v>
      </c>
      <c r="K193" s="161" t="s">
        <v>693</v>
      </c>
    </row>
    <row r="194" s="116" customFormat="true" ht="12" hidden="false" customHeight="true" outlineLevel="0" collapsed="false">
      <c r="A194" s="191" t="s">
        <v>1155</v>
      </c>
      <c r="B194" s="192" t="s">
        <v>615</v>
      </c>
      <c r="C194" s="193" t="s">
        <v>1156</v>
      </c>
      <c r="D194" s="163" t="s">
        <v>690</v>
      </c>
      <c r="E194" s="169" t="s">
        <v>648</v>
      </c>
      <c r="F194" s="159" t="s">
        <v>691</v>
      </c>
      <c r="G194" s="160" t="s">
        <v>648</v>
      </c>
      <c r="H194" s="153" t="s">
        <v>648</v>
      </c>
      <c r="I194" s="176" t="s">
        <v>704</v>
      </c>
      <c r="J194" s="188" t="s">
        <v>693</v>
      </c>
      <c r="K194" s="189" t="s">
        <v>693</v>
      </c>
    </row>
    <row r="195" s="116" customFormat="true" ht="12" hidden="false" customHeight="true" outlineLevel="0" collapsed="false">
      <c r="A195" s="154" t="s">
        <v>1157</v>
      </c>
      <c r="B195" s="155" t="s">
        <v>617</v>
      </c>
      <c r="C195" s="166" t="s">
        <v>1158</v>
      </c>
      <c r="D195" s="163" t="s">
        <v>690</v>
      </c>
      <c r="E195" s="169" t="s">
        <v>690</v>
      </c>
      <c r="F195" s="159" t="s">
        <v>691</v>
      </c>
      <c r="G195" s="160" t="s">
        <v>648</v>
      </c>
      <c r="H195" s="161" t="s">
        <v>696</v>
      </c>
      <c r="I195" s="162" t="s">
        <v>697</v>
      </c>
      <c r="J195" s="160" t="s">
        <v>693</v>
      </c>
      <c r="K195" s="161" t="s">
        <v>693</v>
      </c>
    </row>
    <row r="196" s="116" customFormat="true" ht="100.5" hidden="false" customHeight="true" outlineLevel="0" collapsed="false">
      <c r="A196" s="154" t="s">
        <v>1159</v>
      </c>
      <c r="B196" s="155" t="s">
        <v>165</v>
      </c>
      <c r="C196" s="166" t="s">
        <v>1160</v>
      </c>
      <c r="D196" s="163" t="n">
        <f aca="false">SUM(E196*1.225)</f>
        <v>999.6</v>
      </c>
      <c r="E196" s="169" t="n">
        <v>816</v>
      </c>
      <c r="F196" s="167" t="s">
        <v>644</v>
      </c>
      <c r="G196" s="160" t="s">
        <v>648</v>
      </c>
      <c r="H196" s="161" t="s">
        <v>727</v>
      </c>
      <c r="I196" s="194" t="s">
        <v>1161</v>
      </c>
      <c r="J196" s="160" t="s">
        <v>701</v>
      </c>
      <c r="K196" s="161" t="s">
        <v>701</v>
      </c>
    </row>
    <row r="197" s="116" customFormat="true" ht="12" hidden="false" customHeight="true" outlineLevel="0" collapsed="false">
      <c r="A197" s="154" t="s">
        <v>1162</v>
      </c>
      <c r="B197" s="155" t="s">
        <v>549</v>
      </c>
      <c r="C197" s="166" t="s">
        <v>1163</v>
      </c>
      <c r="D197" s="163" t="s">
        <v>690</v>
      </c>
      <c r="E197" s="169" t="s">
        <v>690</v>
      </c>
      <c r="F197" s="167" t="s">
        <v>700</v>
      </c>
      <c r="G197" s="160" t="s">
        <v>648</v>
      </c>
      <c r="H197" s="161" t="s">
        <v>727</v>
      </c>
      <c r="I197" s="162" t="s">
        <v>704</v>
      </c>
      <c r="J197" s="160" t="s">
        <v>736</v>
      </c>
      <c r="K197" s="161" t="s">
        <v>690</v>
      </c>
    </row>
    <row r="198" s="116" customFormat="true" ht="12" hidden="false" customHeight="true" outlineLevel="0" collapsed="false">
      <c r="A198" s="154" t="s">
        <v>1164</v>
      </c>
      <c r="B198" s="155" t="s">
        <v>167</v>
      </c>
      <c r="C198" s="166" t="s">
        <v>1165</v>
      </c>
      <c r="D198" s="163" t="n">
        <f aca="false">SUM(E198*1.225)</f>
        <v>999.6</v>
      </c>
      <c r="E198" s="169" t="n">
        <v>816</v>
      </c>
      <c r="F198" s="167" t="s">
        <v>644</v>
      </c>
      <c r="G198" s="160" t="s">
        <v>648</v>
      </c>
      <c r="H198" s="161" t="s">
        <v>727</v>
      </c>
      <c r="I198" s="161" t="s">
        <v>690</v>
      </c>
      <c r="J198" s="160" t="s">
        <v>724</v>
      </c>
      <c r="K198" s="161" t="s">
        <v>724</v>
      </c>
    </row>
    <row r="199" s="116" customFormat="true" ht="12" hidden="false" customHeight="true" outlineLevel="0" collapsed="false">
      <c r="A199" s="154" t="s">
        <v>1166</v>
      </c>
      <c r="B199" s="155" t="s">
        <v>552</v>
      </c>
      <c r="C199" s="166" t="s">
        <v>1167</v>
      </c>
      <c r="D199" s="163" t="s">
        <v>690</v>
      </c>
      <c r="E199" s="169" t="s">
        <v>690</v>
      </c>
      <c r="F199" s="165" t="s">
        <v>644</v>
      </c>
      <c r="G199" s="160" t="s">
        <v>648</v>
      </c>
      <c r="H199" s="161" t="s">
        <v>648</v>
      </c>
      <c r="I199" s="177" t="s">
        <v>692</v>
      </c>
      <c r="J199" s="160" t="s">
        <v>648</v>
      </c>
      <c r="K199" s="161" t="s">
        <v>648</v>
      </c>
    </row>
    <row r="200" s="116" customFormat="true" ht="12" hidden="false" customHeight="true" outlineLevel="0" collapsed="false">
      <c r="A200" s="154" t="s">
        <v>1168</v>
      </c>
      <c r="B200" s="155" t="s">
        <v>554</v>
      </c>
      <c r="C200" s="166" t="s">
        <v>1169</v>
      </c>
      <c r="D200" s="163" t="s">
        <v>690</v>
      </c>
      <c r="E200" s="169" t="s">
        <v>690</v>
      </c>
      <c r="F200" s="165" t="s">
        <v>644</v>
      </c>
      <c r="G200" s="160" t="s">
        <v>648</v>
      </c>
      <c r="H200" s="161" t="s">
        <v>648</v>
      </c>
      <c r="I200" s="162" t="s">
        <v>704</v>
      </c>
      <c r="J200" s="160" t="s">
        <v>648</v>
      </c>
      <c r="K200" s="161" t="s">
        <v>648</v>
      </c>
    </row>
    <row r="201" s="116" customFormat="true" ht="12" hidden="false" customHeight="true" outlineLevel="0" collapsed="false">
      <c r="A201" s="154" t="s">
        <v>1170</v>
      </c>
      <c r="B201" s="155" t="s">
        <v>168</v>
      </c>
      <c r="C201" s="166" t="s">
        <v>1171</v>
      </c>
      <c r="D201" s="163" t="n">
        <f aca="false">SUM(E201*1.225)</f>
        <v>999.6</v>
      </c>
      <c r="E201" s="169" t="n">
        <v>816</v>
      </c>
      <c r="F201" s="167" t="s">
        <v>691</v>
      </c>
      <c r="G201" s="160" t="s">
        <v>648</v>
      </c>
      <c r="H201" s="161" t="s">
        <v>727</v>
      </c>
      <c r="I201" s="161" t="s">
        <v>690</v>
      </c>
      <c r="J201" s="160" t="s">
        <v>693</v>
      </c>
      <c r="K201" s="161" t="s">
        <v>693</v>
      </c>
    </row>
    <row r="202" s="116" customFormat="true" ht="12" hidden="false" customHeight="true" outlineLevel="0" collapsed="false">
      <c r="A202" s="154" t="s">
        <v>1172</v>
      </c>
      <c r="B202" s="155" t="s">
        <v>560</v>
      </c>
      <c r="C202" s="166" t="s">
        <v>1173</v>
      </c>
      <c r="D202" s="163" t="n">
        <f aca="false">SUM(E202*1.225)</f>
        <v>367.5</v>
      </c>
      <c r="E202" s="169" t="n">
        <v>300</v>
      </c>
      <c r="F202" s="159" t="s">
        <v>700</v>
      </c>
      <c r="G202" s="160" t="s">
        <v>648</v>
      </c>
      <c r="H202" s="161" t="s">
        <v>727</v>
      </c>
      <c r="I202" s="162" t="s">
        <v>697</v>
      </c>
      <c r="J202" s="160" t="s">
        <v>714</v>
      </c>
      <c r="K202" s="161" t="s">
        <v>714</v>
      </c>
    </row>
    <row r="203" s="116" customFormat="true" ht="12" hidden="false" customHeight="true" outlineLevel="0" collapsed="false">
      <c r="A203" s="154" t="s">
        <v>1174</v>
      </c>
      <c r="B203" s="155" t="s">
        <v>574</v>
      </c>
      <c r="C203" s="166" t="s">
        <v>1175</v>
      </c>
      <c r="D203" s="163" t="n">
        <f aca="false">SUM(E203*1.225)</f>
        <v>999.6</v>
      </c>
      <c r="E203" s="169" t="n">
        <v>816</v>
      </c>
      <c r="F203" s="159" t="s">
        <v>644</v>
      </c>
      <c r="G203" s="160" t="s">
        <v>648</v>
      </c>
      <c r="H203" s="161" t="s">
        <v>696</v>
      </c>
      <c r="I203" s="162" t="s">
        <v>704</v>
      </c>
      <c r="J203" s="160" t="s">
        <v>701</v>
      </c>
      <c r="K203" s="161" t="s">
        <v>701</v>
      </c>
    </row>
    <row r="204" s="116" customFormat="true" ht="12" hidden="false" customHeight="true" outlineLevel="0" collapsed="false">
      <c r="A204" s="154" t="s">
        <v>1176</v>
      </c>
      <c r="B204" s="155" t="s">
        <v>580</v>
      </c>
      <c r="C204" s="166" t="s">
        <v>1177</v>
      </c>
      <c r="D204" s="163" t="n">
        <f aca="false">SUM(E204*1.225)</f>
        <v>612.5</v>
      </c>
      <c r="E204" s="169" t="n">
        <v>500</v>
      </c>
      <c r="F204" s="159" t="s">
        <v>644</v>
      </c>
      <c r="G204" s="160" t="s">
        <v>648</v>
      </c>
      <c r="H204" s="161" t="s">
        <v>648</v>
      </c>
      <c r="I204" s="162" t="s">
        <v>704</v>
      </c>
      <c r="J204" s="160" t="s">
        <v>714</v>
      </c>
      <c r="K204" s="161" t="s">
        <v>714</v>
      </c>
    </row>
    <row r="205" s="116" customFormat="true" ht="12" hidden="false" customHeight="true" outlineLevel="0" collapsed="false">
      <c r="A205" s="154" t="s">
        <v>1178</v>
      </c>
      <c r="B205" s="155" t="s">
        <v>584</v>
      </c>
      <c r="C205" s="166" t="s">
        <v>1179</v>
      </c>
      <c r="D205" s="163" t="s">
        <v>690</v>
      </c>
      <c r="E205" s="169" t="s">
        <v>648</v>
      </c>
      <c r="F205" s="159" t="s">
        <v>691</v>
      </c>
      <c r="G205" s="160" t="s">
        <v>648</v>
      </c>
      <c r="H205" s="161" t="s">
        <v>648</v>
      </c>
      <c r="I205" s="162" t="s">
        <v>704</v>
      </c>
      <c r="J205" s="160" t="s">
        <v>724</v>
      </c>
      <c r="K205" s="161" t="s">
        <v>724</v>
      </c>
    </row>
    <row r="206" s="116" customFormat="true" ht="12" hidden="false" customHeight="true" outlineLevel="0" collapsed="false">
      <c r="A206" s="154" t="s">
        <v>1180</v>
      </c>
      <c r="B206" s="155" t="s">
        <v>590</v>
      </c>
      <c r="C206" s="166" t="s">
        <v>1181</v>
      </c>
      <c r="D206" s="163" t="s">
        <v>690</v>
      </c>
      <c r="E206" s="169" t="s">
        <v>690</v>
      </c>
      <c r="F206" s="159" t="s">
        <v>691</v>
      </c>
      <c r="G206" s="160" t="s">
        <v>648</v>
      </c>
      <c r="H206" s="161" t="s">
        <v>648</v>
      </c>
      <c r="I206" s="162" t="s">
        <v>704</v>
      </c>
      <c r="J206" s="160" t="s">
        <v>847</v>
      </c>
      <c r="K206" s="161" t="s">
        <v>847</v>
      </c>
    </row>
    <row r="207" s="116" customFormat="true" ht="12" hidden="false" customHeight="true" outlineLevel="0" collapsed="false">
      <c r="A207" s="154" t="s">
        <v>1182</v>
      </c>
      <c r="B207" s="155" t="s">
        <v>1183</v>
      </c>
      <c r="C207" s="166" t="s">
        <v>1184</v>
      </c>
      <c r="D207" s="163" t="s">
        <v>690</v>
      </c>
      <c r="E207" s="169" t="s">
        <v>690</v>
      </c>
      <c r="F207" s="165" t="s">
        <v>644</v>
      </c>
      <c r="G207" s="160" t="s">
        <v>648</v>
      </c>
      <c r="H207" s="161" t="s">
        <v>648</v>
      </c>
      <c r="I207" s="162" t="s">
        <v>704</v>
      </c>
      <c r="J207" s="160" t="s">
        <v>648</v>
      </c>
      <c r="K207" s="161" t="s">
        <v>648</v>
      </c>
    </row>
    <row r="208" s="116" customFormat="true" ht="12" hidden="false" customHeight="true" outlineLevel="0" collapsed="false">
      <c r="A208" s="154" t="s">
        <v>1185</v>
      </c>
      <c r="B208" s="155" t="s">
        <v>600</v>
      </c>
      <c r="C208" s="166" t="s">
        <v>1186</v>
      </c>
      <c r="D208" s="163" t="n">
        <f aca="false">SUM(E208*1.225)</f>
        <v>999.6</v>
      </c>
      <c r="E208" s="169" t="n">
        <v>816</v>
      </c>
      <c r="F208" s="159" t="s">
        <v>644</v>
      </c>
      <c r="G208" s="160" t="s">
        <v>648</v>
      </c>
      <c r="H208" s="161" t="s">
        <v>696</v>
      </c>
      <c r="I208" s="162" t="s">
        <v>704</v>
      </c>
      <c r="J208" s="160" t="s">
        <v>701</v>
      </c>
      <c r="K208" s="161" t="s">
        <v>701</v>
      </c>
    </row>
    <row r="209" s="116" customFormat="true" ht="12" hidden="false" customHeight="true" outlineLevel="0" collapsed="false">
      <c r="A209" s="154" t="s">
        <v>1187</v>
      </c>
      <c r="B209" s="155" t="s">
        <v>602</v>
      </c>
      <c r="C209" s="166" t="s">
        <v>1188</v>
      </c>
      <c r="D209" s="163" t="n">
        <f aca="false">SUM(E209*1.225)</f>
        <v>799.925</v>
      </c>
      <c r="E209" s="169" t="n">
        <v>653</v>
      </c>
      <c r="F209" s="167" t="s">
        <v>700</v>
      </c>
      <c r="G209" s="160" t="s">
        <v>648</v>
      </c>
      <c r="H209" s="161" t="s">
        <v>727</v>
      </c>
      <c r="I209" s="162" t="s">
        <v>692</v>
      </c>
      <c r="J209" s="160" t="s">
        <v>736</v>
      </c>
      <c r="K209" s="161" t="s">
        <v>736</v>
      </c>
    </row>
    <row r="210" s="116" customFormat="true" ht="12" hidden="false" customHeight="true" outlineLevel="0" collapsed="false">
      <c r="A210" s="154" t="s">
        <v>1189</v>
      </c>
      <c r="B210" s="155" t="s">
        <v>604</v>
      </c>
      <c r="C210" s="166" t="s">
        <v>1190</v>
      </c>
      <c r="D210" s="163" t="n">
        <f aca="false">SUM(E210*1.225)</f>
        <v>999.6</v>
      </c>
      <c r="E210" s="169" t="n">
        <v>816</v>
      </c>
      <c r="F210" s="165" t="s">
        <v>1191</v>
      </c>
      <c r="G210" s="160" t="s">
        <v>648</v>
      </c>
      <c r="H210" s="161" t="s">
        <v>648</v>
      </c>
      <c r="I210" s="162" t="s">
        <v>692</v>
      </c>
      <c r="J210" s="160" t="s">
        <v>693</v>
      </c>
      <c r="K210" s="161" t="s">
        <v>693</v>
      </c>
    </row>
    <row r="211" s="116" customFormat="true" ht="12" hidden="false" customHeight="true" outlineLevel="0" collapsed="false">
      <c r="A211" s="154" t="s">
        <v>1192</v>
      </c>
      <c r="B211" s="155" t="s">
        <v>606</v>
      </c>
      <c r="C211" s="166" t="s">
        <v>1193</v>
      </c>
      <c r="D211" s="163" t="s">
        <v>690</v>
      </c>
      <c r="E211" s="169" t="s">
        <v>690</v>
      </c>
      <c r="F211" s="165" t="s">
        <v>644</v>
      </c>
      <c r="G211" s="160" t="s">
        <v>648</v>
      </c>
      <c r="H211" s="161" t="s">
        <v>648</v>
      </c>
      <c r="I211" s="162" t="s">
        <v>704</v>
      </c>
      <c r="J211" s="160" t="s">
        <v>648</v>
      </c>
      <c r="K211" s="161" t="s">
        <v>648</v>
      </c>
    </row>
    <row r="212" s="116" customFormat="true" ht="12" hidden="false" customHeight="true" outlineLevel="0" collapsed="false">
      <c r="A212" s="154" t="s">
        <v>1194</v>
      </c>
      <c r="B212" s="155" t="s">
        <v>1195</v>
      </c>
      <c r="C212" s="166" t="s">
        <v>1196</v>
      </c>
      <c r="D212" s="163" t="s">
        <v>690</v>
      </c>
      <c r="E212" s="169" t="s">
        <v>690</v>
      </c>
      <c r="F212" s="159" t="s">
        <v>691</v>
      </c>
      <c r="G212" s="160" t="s">
        <v>648</v>
      </c>
      <c r="H212" s="161" t="s">
        <v>648</v>
      </c>
      <c r="I212" s="162" t="s">
        <v>704</v>
      </c>
      <c r="J212" s="160" t="s">
        <v>693</v>
      </c>
      <c r="K212" s="161" t="s">
        <v>648</v>
      </c>
    </row>
    <row r="213" s="116" customFormat="true" ht="12" hidden="false" customHeight="true" outlineLevel="0" collapsed="false">
      <c r="A213" s="154" t="s">
        <v>1197</v>
      </c>
      <c r="B213" s="155" t="s">
        <v>610</v>
      </c>
      <c r="C213" s="166" t="s">
        <v>1198</v>
      </c>
      <c r="D213" s="163" t="n">
        <f aca="false">SUM(E213*1.225)</f>
        <v>999.6</v>
      </c>
      <c r="E213" s="169" t="n">
        <v>816</v>
      </c>
      <c r="F213" s="159" t="s">
        <v>959</v>
      </c>
      <c r="G213" s="160" t="s">
        <v>648</v>
      </c>
      <c r="H213" s="161" t="s">
        <v>696</v>
      </c>
      <c r="I213" s="162" t="s">
        <v>697</v>
      </c>
      <c r="J213" s="160" t="s">
        <v>693</v>
      </c>
      <c r="K213" s="161" t="s">
        <v>693</v>
      </c>
    </row>
    <row r="214" s="116" customFormat="true" ht="12" hidden="false" customHeight="true" outlineLevel="0" collapsed="false">
      <c r="A214" s="154" t="s">
        <v>1199</v>
      </c>
      <c r="B214" s="155" t="s">
        <v>1200</v>
      </c>
      <c r="C214" s="166" t="s">
        <v>1201</v>
      </c>
      <c r="D214" s="163" t="n">
        <f aca="false">SUM(E214*1.225)</f>
        <v>999.6</v>
      </c>
      <c r="E214" s="169" t="n">
        <v>816</v>
      </c>
      <c r="F214" s="159" t="s">
        <v>691</v>
      </c>
      <c r="G214" s="160" t="s">
        <v>648</v>
      </c>
      <c r="H214" s="161" t="s">
        <v>727</v>
      </c>
      <c r="I214" s="162" t="s">
        <v>697</v>
      </c>
      <c r="J214" s="160" t="s">
        <v>693</v>
      </c>
      <c r="K214" s="161" t="s">
        <v>693</v>
      </c>
    </row>
    <row r="215" s="116" customFormat="true" ht="12" hidden="false" customHeight="true" outlineLevel="0" collapsed="false">
      <c r="A215" s="154" t="s">
        <v>1202</v>
      </c>
      <c r="B215" s="155" t="s">
        <v>622</v>
      </c>
      <c r="C215" s="166" t="s">
        <v>1203</v>
      </c>
      <c r="D215" s="163" t="s">
        <v>690</v>
      </c>
      <c r="E215" s="169" t="s">
        <v>690</v>
      </c>
      <c r="F215" s="167" t="s">
        <v>644</v>
      </c>
      <c r="G215" s="160" t="s">
        <v>648</v>
      </c>
      <c r="H215" s="161" t="s">
        <v>696</v>
      </c>
      <c r="I215" s="162" t="s">
        <v>995</v>
      </c>
      <c r="J215" s="160" t="s">
        <v>693</v>
      </c>
      <c r="K215" s="161" t="s">
        <v>690</v>
      </c>
    </row>
    <row r="216" s="116" customFormat="true" ht="12" hidden="false" customHeight="true" outlineLevel="0" collapsed="false">
      <c r="A216" s="154" t="s">
        <v>1204</v>
      </c>
      <c r="B216" s="155" t="s">
        <v>623</v>
      </c>
      <c r="C216" s="166" t="s">
        <v>1205</v>
      </c>
      <c r="D216" s="163" t="n">
        <f aca="false">SUM(E216*1.225)</f>
        <v>799.925</v>
      </c>
      <c r="E216" s="169" t="n">
        <v>653</v>
      </c>
      <c r="F216" s="159" t="s">
        <v>691</v>
      </c>
      <c r="G216" s="160" t="s">
        <v>648</v>
      </c>
      <c r="H216" s="161" t="s">
        <v>648</v>
      </c>
      <c r="I216" s="162" t="s">
        <v>692</v>
      </c>
      <c r="J216" s="160" t="s">
        <v>693</v>
      </c>
      <c r="K216" s="161" t="s">
        <v>693</v>
      </c>
    </row>
    <row r="217" s="116" customFormat="true" ht="12" hidden="false" customHeight="true" outlineLevel="0" collapsed="false">
      <c r="A217" s="154" t="s">
        <v>1206</v>
      </c>
      <c r="B217" s="155" t="s">
        <v>625</v>
      </c>
      <c r="C217" s="166" t="s">
        <v>1207</v>
      </c>
      <c r="D217" s="163" t="s">
        <v>690</v>
      </c>
      <c r="E217" s="169" t="s">
        <v>690</v>
      </c>
      <c r="F217" s="159" t="s">
        <v>691</v>
      </c>
      <c r="G217" s="160" t="s">
        <v>648</v>
      </c>
      <c r="H217" s="161" t="s">
        <v>648</v>
      </c>
      <c r="I217" s="162" t="s">
        <v>704</v>
      </c>
      <c r="J217" s="160" t="s">
        <v>693</v>
      </c>
      <c r="K217" s="161" t="s">
        <v>693</v>
      </c>
    </row>
    <row r="218" s="116" customFormat="true" ht="12" hidden="false" customHeight="true" outlineLevel="0" collapsed="false">
      <c r="A218" s="154" t="s">
        <v>1208</v>
      </c>
      <c r="B218" s="155" t="s">
        <v>626</v>
      </c>
      <c r="C218" s="166" t="s">
        <v>1209</v>
      </c>
      <c r="D218" s="163" t="n">
        <f aca="false">SUM(E218*1.225)</f>
        <v>999.6</v>
      </c>
      <c r="E218" s="169" t="n">
        <v>816</v>
      </c>
      <c r="F218" s="159" t="s">
        <v>700</v>
      </c>
      <c r="G218" s="160" t="s">
        <v>648</v>
      </c>
      <c r="H218" s="161" t="s">
        <v>648</v>
      </c>
      <c r="I218" s="161" t="s">
        <v>690</v>
      </c>
      <c r="J218" s="160" t="s">
        <v>693</v>
      </c>
      <c r="K218" s="161" t="s">
        <v>693</v>
      </c>
    </row>
    <row r="219" s="116" customFormat="true" ht="12" hidden="false" customHeight="true" outlineLevel="0" collapsed="false">
      <c r="A219" s="154" t="s">
        <v>1210</v>
      </c>
      <c r="B219" s="155" t="s">
        <v>628</v>
      </c>
      <c r="C219" s="166" t="s">
        <v>1211</v>
      </c>
      <c r="D219" s="163" t="s">
        <v>690</v>
      </c>
      <c r="E219" s="169" t="s">
        <v>690</v>
      </c>
      <c r="F219" s="173"/>
      <c r="G219" s="160" t="s">
        <v>648</v>
      </c>
      <c r="H219" s="161" t="s">
        <v>696</v>
      </c>
      <c r="I219" s="162" t="s">
        <v>704</v>
      </c>
      <c r="J219" s="160" t="s">
        <v>690</v>
      </c>
      <c r="K219" s="161" t="s">
        <v>690</v>
      </c>
    </row>
    <row r="220" s="116" customFormat="true" ht="12" hidden="false" customHeight="true" outlineLevel="0" collapsed="false">
      <c r="A220" s="154" t="s">
        <v>1212</v>
      </c>
      <c r="B220" s="155" t="s">
        <v>632</v>
      </c>
      <c r="C220" s="166" t="s">
        <v>1213</v>
      </c>
      <c r="D220" s="163" t="s">
        <v>690</v>
      </c>
      <c r="E220" s="169" t="s">
        <v>690</v>
      </c>
      <c r="F220" s="159" t="s">
        <v>691</v>
      </c>
      <c r="G220" s="160" t="s">
        <v>648</v>
      </c>
      <c r="H220" s="161" t="s">
        <v>648</v>
      </c>
      <c r="I220" s="162" t="s">
        <v>692</v>
      </c>
      <c r="J220" s="160" t="s">
        <v>693</v>
      </c>
      <c r="K220" s="161" t="s">
        <v>693</v>
      </c>
    </row>
    <row r="221" s="116" customFormat="true" ht="12" hidden="false" customHeight="true" outlineLevel="0" collapsed="false">
      <c r="A221" s="154" t="s">
        <v>1214</v>
      </c>
      <c r="B221" s="155" t="s">
        <v>1215</v>
      </c>
      <c r="C221" s="166" t="s">
        <v>1216</v>
      </c>
      <c r="D221" s="157" t="s">
        <v>690</v>
      </c>
      <c r="E221" s="169" t="s">
        <v>690</v>
      </c>
      <c r="F221" s="159" t="s">
        <v>700</v>
      </c>
      <c r="G221" s="160" t="s">
        <v>648</v>
      </c>
      <c r="H221" s="161" t="s">
        <v>648</v>
      </c>
      <c r="I221" s="162" t="s">
        <v>697</v>
      </c>
      <c r="J221" s="160" t="s">
        <v>701</v>
      </c>
      <c r="K221" s="161" t="s">
        <v>701</v>
      </c>
    </row>
    <row r="222" s="116" customFormat="true" ht="12" hidden="false" customHeight="true" outlineLevel="0" collapsed="false">
      <c r="A222" s="154" t="s">
        <v>1217</v>
      </c>
      <c r="B222" s="155" t="s">
        <v>1218</v>
      </c>
      <c r="C222" s="166" t="s">
        <v>1219</v>
      </c>
      <c r="D222" s="157" t="s">
        <v>690</v>
      </c>
      <c r="E222" s="169" t="s">
        <v>690</v>
      </c>
      <c r="F222" s="159" t="s">
        <v>691</v>
      </c>
      <c r="G222" s="160" t="s">
        <v>648</v>
      </c>
      <c r="H222" s="161" t="s">
        <v>727</v>
      </c>
      <c r="I222" s="162" t="s">
        <v>1220</v>
      </c>
      <c r="J222" s="160" t="s">
        <v>701</v>
      </c>
      <c r="K222" s="161" t="s">
        <v>648</v>
      </c>
    </row>
    <row r="223" s="116" customFormat="true" ht="12" hidden="false" customHeight="true" outlineLevel="0" collapsed="false">
      <c r="A223" s="154" t="s">
        <v>1221</v>
      </c>
      <c r="B223" s="155" t="s">
        <v>627</v>
      </c>
      <c r="C223" s="166" t="s">
        <v>1222</v>
      </c>
      <c r="D223" s="163" t="n">
        <f aca="false">SUM(E223*1.225)</f>
        <v>999.6</v>
      </c>
      <c r="E223" s="169" t="n">
        <v>816</v>
      </c>
      <c r="F223" s="165" t="s">
        <v>1191</v>
      </c>
      <c r="G223" s="160" t="s">
        <v>648</v>
      </c>
      <c r="H223" s="161" t="s">
        <v>696</v>
      </c>
      <c r="I223" s="162" t="s">
        <v>704</v>
      </c>
      <c r="J223" s="160" t="s">
        <v>701</v>
      </c>
      <c r="K223" s="161" t="s">
        <v>693</v>
      </c>
    </row>
    <row r="224" s="116" customFormat="true" ht="12" hidden="false" customHeight="true" outlineLevel="0" collapsed="false">
      <c r="A224" s="154" t="s">
        <v>1223</v>
      </c>
      <c r="B224" s="155" t="s">
        <v>635</v>
      </c>
      <c r="C224" s="166" t="s">
        <v>1224</v>
      </c>
      <c r="D224" s="163" t="n">
        <f aca="false">SUM(E224*1.225)</f>
        <v>36.75</v>
      </c>
      <c r="E224" s="169" t="n">
        <v>30</v>
      </c>
      <c r="F224" s="159" t="s">
        <v>691</v>
      </c>
      <c r="G224" s="160" t="s">
        <v>648</v>
      </c>
      <c r="H224" s="161" t="s">
        <v>727</v>
      </c>
      <c r="I224" s="162" t="s">
        <v>692</v>
      </c>
      <c r="J224" s="160" t="s">
        <v>1054</v>
      </c>
      <c r="K224" s="161" t="s">
        <v>1054</v>
      </c>
    </row>
    <row r="225" s="116" customFormat="true" ht="12" hidden="false" customHeight="true" outlineLevel="0" collapsed="false">
      <c r="A225" s="154" t="s">
        <v>1225</v>
      </c>
      <c r="B225" s="155" t="s">
        <v>641</v>
      </c>
      <c r="C225" s="166" t="s">
        <v>1226</v>
      </c>
      <c r="D225" s="163" t="s">
        <v>690</v>
      </c>
      <c r="E225" s="169" t="s">
        <v>690</v>
      </c>
      <c r="F225" s="159" t="s">
        <v>691</v>
      </c>
      <c r="G225" s="160" t="s">
        <v>648</v>
      </c>
      <c r="H225" s="161" t="s">
        <v>727</v>
      </c>
      <c r="I225" s="162" t="s">
        <v>704</v>
      </c>
      <c r="J225" s="160" t="s">
        <v>693</v>
      </c>
      <c r="K225" s="161" t="s">
        <v>693</v>
      </c>
    </row>
    <row r="226" s="116" customFormat="true" ht="12" hidden="false" customHeight="true" outlineLevel="0" collapsed="false">
      <c r="A226" s="154" t="s">
        <v>1227</v>
      </c>
      <c r="B226" s="174" t="s">
        <v>1228</v>
      </c>
      <c r="C226" s="156" t="s">
        <v>1229</v>
      </c>
      <c r="D226" s="163" t="s">
        <v>690</v>
      </c>
      <c r="E226" s="169" t="s">
        <v>690</v>
      </c>
      <c r="F226" s="195" t="s">
        <v>691</v>
      </c>
      <c r="G226" s="196" t="s">
        <v>648</v>
      </c>
      <c r="H226" s="161" t="s">
        <v>696</v>
      </c>
      <c r="I226" s="162" t="s">
        <v>692</v>
      </c>
      <c r="J226" s="160" t="s">
        <v>884</v>
      </c>
      <c r="K226" s="161" t="s">
        <v>884</v>
      </c>
    </row>
    <row r="227" s="116" customFormat="true" ht="12.75" hidden="false" customHeight="false" outlineLevel="0" collapsed="false">
      <c r="B227" s="197" t="s">
        <v>1230</v>
      </c>
      <c r="C227" s="110"/>
      <c r="J227" s="117"/>
      <c r="K227" s="117"/>
    </row>
    <row r="228" s="116" customFormat="true" ht="38.25" hidden="false" customHeight="false" outlineLevel="0" collapsed="false">
      <c r="B228" s="198" t="s">
        <v>1231</v>
      </c>
      <c r="C228" s="110"/>
      <c r="D228" s="110"/>
      <c r="E228" s="110"/>
      <c r="F228" s="110"/>
      <c r="G228" s="110"/>
      <c r="H228" s="110"/>
      <c r="I228" s="110"/>
      <c r="J228" s="199"/>
      <c r="K228" s="199"/>
    </row>
    <row r="229" s="116" customFormat="true" ht="25.5" hidden="false" customHeight="false" outlineLevel="0" collapsed="false">
      <c r="B229" s="200" t="s">
        <v>1232</v>
      </c>
      <c r="C229" s="110"/>
      <c r="J229" s="117"/>
      <c r="K229" s="117"/>
    </row>
    <row r="230" s="126" customFormat="true" ht="12.75" hidden="false" customHeight="false" outlineLevel="0" collapsed="false">
      <c r="B230" s="126" t="s">
        <v>1233</v>
      </c>
      <c r="C230" s="110"/>
      <c r="J230" s="201"/>
      <c r="K230" s="201"/>
    </row>
    <row r="231" s="126" customFormat="true" ht="12.75" hidden="false" customHeight="false" outlineLevel="0" collapsed="false">
      <c r="C231" s="110"/>
      <c r="J231" s="201"/>
      <c r="K231" s="201"/>
    </row>
    <row r="232" s="126" customFormat="true" ht="12.75" hidden="false" customHeight="false" outlineLevel="0" collapsed="false">
      <c r="C232" s="110"/>
      <c r="J232" s="201"/>
      <c r="K232" s="201"/>
    </row>
    <row r="233" s="126" customFormat="true" ht="12.75" hidden="false" customHeight="false" outlineLevel="0" collapsed="false">
      <c r="C233" s="110"/>
      <c r="J233" s="201"/>
      <c r="K233" s="201"/>
    </row>
    <row r="234" s="126" customFormat="true" ht="12.75" hidden="false" customHeight="false" outlineLevel="0" collapsed="false">
      <c r="C234" s="110"/>
      <c r="J234" s="201"/>
      <c r="K234" s="201"/>
    </row>
    <row r="235" s="126" customFormat="true" ht="12.75" hidden="false" customHeight="false" outlineLevel="0" collapsed="false">
      <c r="C235" s="110"/>
      <c r="J235" s="201"/>
      <c r="K235" s="201"/>
    </row>
    <row r="236" s="126" customFormat="true" ht="12.75" hidden="false" customHeight="false" outlineLevel="0" collapsed="false">
      <c r="C236" s="110"/>
      <c r="J236" s="201"/>
      <c r="K236" s="201"/>
    </row>
    <row r="237" s="126" customFormat="true" ht="12.75" hidden="false" customHeight="false" outlineLevel="0" collapsed="false">
      <c r="C237" s="110"/>
      <c r="J237" s="201"/>
      <c r="K237" s="201"/>
    </row>
    <row r="238" s="126" customFormat="true" ht="12.75" hidden="false" customHeight="false" outlineLevel="0" collapsed="false">
      <c r="C238" s="110"/>
      <c r="J238" s="201"/>
      <c r="K238" s="201"/>
    </row>
    <row r="239" s="126" customFormat="true" ht="12.75" hidden="false" customHeight="false" outlineLevel="0" collapsed="false">
      <c r="C239" s="110"/>
      <c r="J239" s="201"/>
      <c r="K239" s="201"/>
    </row>
    <row r="240" s="126" customFormat="true" ht="12.75" hidden="false" customHeight="false" outlineLevel="0" collapsed="false">
      <c r="C240" s="110"/>
      <c r="J240" s="201"/>
      <c r="K240" s="201"/>
    </row>
    <row r="241" s="126" customFormat="true" ht="12.75" hidden="false" customHeight="false" outlineLevel="0" collapsed="false">
      <c r="C241" s="110"/>
      <c r="J241" s="201"/>
      <c r="K241" s="201"/>
    </row>
    <row r="242" s="126" customFormat="true" ht="12.75" hidden="false" customHeight="false" outlineLevel="0" collapsed="false">
      <c r="C242" s="110"/>
      <c r="J242" s="201"/>
      <c r="K242" s="201"/>
    </row>
    <row r="243" s="126" customFormat="true" ht="12.75" hidden="false" customHeight="false" outlineLevel="0" collapsed="false">
      <c r="C243" s="110"/>
      <c r="J243" s="201"/>
      <c r="K243" s="201"/>
    </row>
    <row r="244" s="126" customFormat="true" ht="12.75" hidden="false" customHeight="false" outlineLevel="0" collapsed="false">
      <c r="C244" s="110"/>
      <c r="J244" s="201"/>
      <c r="K244" s="201"/>
    </row>
    <row r="245" s="126" customFormat="true" ht="12.75" hidden="false" customHeight="false" outlineLevel="0" collapsed="false">
      <c r="C245" s="110"/>
      <c r="J245" s="201"/>
      <c r="K245" s="201"/>
    </row>
    <row r="246" s="126" customFormat="true" ht="12.75" hidden="false" customHeight="false" outlineLevel="0" collapsed="false">
      <c r="A246" s="115"/>
      <c r="B246" s="202"/>
      <c r="C246" s="110"/>
      <c r="D246" s="202"/>
      <c r="E246" s="203"/>
      <c r="F246" s="204"/>
      <c r="G246" s="204"/>
      <c r="H246" s="204"/>
      <c r="I246" s="204"/>
      <c r="J246" s="205"/>
      <c r="K246" s="205"/>
    </row>
    <row r="247" s="126" customFormat="true" ht="12.75" hidden="false" customHeight="false" outlineLevel="0" collapsed="false">
      <c r="A247" s="115"/>
      <c r="B247" s="116"/>
      <c r="C247" s="110"/>
      <c r="D247" s="116"/>
      <c r="E247" s="203"/>
      <c r="F247" s="204"/>
      <c r="G247" s="204"/>
      <c r="H247" s="204"/>
      <c r="I247" s="204"/>
      <c r="J247" s="205"/>
      <c r="K247" s="205"/>
    </row>
    <row r="248" s="126" customFormat="true" ht="12.75" hidden="false" customHeight="false" outlineLevel="0" collapsed="false">
      <c r="A248" s="201"/>
      <c r="B248" s="201"/>
      <c r="C248" s="110"/>
      <c r="D248" s="201"/>
      <c r="E248" s="201"/>
      <c r="F248" s="201"/>
      <c r="G248" s="201"/>
      <c r="H248" s="201"/>
      <c r="I248" s="201"/>
      <c r="J248" s="201"/>
      <c r="K248" s="201"/>
    </row>
    <row r="249" s="126" customFormat="true" ht="12.75" hidden="false" customHeight="false" outlineLevel="0" collapsed="false">
      <c r="A249" s="206"/>
      <c r="B249" s="115"/>
      <c r="C249" s="110"/>
      <c r="D249" s="115"/>
      <c r="E249" s="206"/>
      <c r="F249" s="206"/>
      <c r="G249" s="206"/>
      <c r="H249" s="206"/>
      <c r="I249" s="206"/>
      <c r="J249" s="201"/>
      <c r="K249" s="201"/>
    </row>
    <row r="250" s="126" customFormat="true" ht="12.75" hidden="false" customHeight="false" outlineLevel="0" collapsed="false">
      <c r="A250" s="115"/>
      <c r="B250" s="206"/>
      <c r="C250" s="110"/>
      <c r="D250" s="206"/>
      <c r="E250" s="206"/>
      <c r="F250" s="206"/>
      <c r="G250" s="206"/>
      <c r="H250" s="206"/>
      <c r="I250" s="206"/>
      <c r="J250" s="201"/>
      <c r="K250" s="201"/>
    </row>
    <row r="251" s="126" customFormat="true" ht="12.75" hidden="false" customHeight="false" outlineLevel="0" collapsed="false">
      <c r="A251" s="115"/>
      <c r="B251" s="206"/>
      <c r="C251" s="110"/>
      <c r="D251" s="206"/>
      <c r="E251" s="206"/>
      <c r="F251" s="206"/>
      <c r="G251" s="206"/>
      <c r="H251" s="206"/>
      <c r="I251" s="206"/>
      <c r="J251" s="201"/>
      <c r="K251" s="201"/>
    </row>
    <row r="252" s="126" customFormat="true" ht="12.75" hidden="false" customHeight="false" outlineLevel="0" collapsed="false">
      <c r="A252" s="115"/>
      <c r="B252" s="206"/>
      <c r="C252" s="110"/>
      <c r="D252" s="206"/>
      <c r="E252" s="207"/>
      <c r="F252" s="207"/>
      <c r="G252" s="207"/>
      <c r="H252" s="207"/>
      <c r="I252" s="206"/>
      <c r="J252" s="201"/>
      <c r="K252" s="201"/>
    </row>
    <row r="253" s="126" customFormat="true" ht="12.75" hidden="false" customHeight="false" outlineLevel="0" collapsed="false">
      <c r="A253" s="115"/>
      <c r="B253" s="206"/>
      <c r="C253" s="110"/>
      <c r="D253" s="206"/>
      <c r="E253" s="207"/>
      <c r="F253" s="207"/>
      <c r="G253" s="207"/>
      <c r="H253" s="207"/>
      <c r="I253" s="206"/>
      <c r="J253" s="201"/>
      <c r="K253" s="201"/>
    </row>
    <row r="254" s="126" customFormat="true" ht="12.75" hidden="false" customHeight="false" outlineLevel="0" collapsed="false">
      <c r="A254" s="115"/>
      <c r="B254" s="206"/>
      <c r="C254" s="110"/>
      <c r="D254" s="206"/>
      <c r="E254" s="208"/>
      <c r="F254" s="208"/>
      <c r="G254" s="208"/>
      <c r="H254" s="208"/>
      <c r="I254" s="208"/>
      <c r="J254" s="209"/>
      <c r="K254" s="209"/>
    </row>
    <row r="255" s="126" customFormat="true" ht="12.75" hidden="false" customHeight="false" outlineLevel="0" collapsed="false">
      <c r="A255" s="115"/>
      <c r="B255" s="206"/>
      <c r="C255" s="110"/>
      <c r="D255" s="206"/>
      <c r="E255" s="208"/>
      <c r="F255" s="208"/>
      <c r="G255" s="208"/>
      <c r="H255" s="208"/>
      <c r="I255" s="208"/>
      <c r="J255" s="209"/>
      <c r="K255" s="209"/>
    </row>
    <row r="256" s="126" customFormat="true" ht="12.75" hidden="false" customHeight="false" outlineLevel="0" collapsed="false">
      <c r="A256" s="115"/>
      <c r="B256" s="208"/>
      <c r="C256" s="110"/>
      <c r="D256" s="208"/>
      <c r="E256" s="208"/>
      <c r="F256" s="208"/>
      <c r="G256" s="208"/>
      <c r="H256" s="208"/>
      <c r="I256" s="208"/>
      <c r="J256" s="209"/>
      <c r="K256" s="209"/>
    </row>
    <row r="257" s="126" customFormat="true" ht="12.75" hidden="false" customHeight="false" outlineLevel="0" collapsed="false">
      <c r="A257" s="115"/>
      <c r="B257" s="208"/>
      <c r="C257" s="110"/>
      <c r="D257" s="208"/>
      <c r="E257" s="208"/>
      <c r="F257" s="208"/>
      <c r="G257" s="208"/>
      <c r="H257" s="208"/>
      <c r="I257" s="208"/>
      <c r="J257" s="209"/>
      <c r="K257" s="209"/>
    </row>
    <row r="258" s="126" customFormat="true" ht="12.75" hidden="false" customHeight="false" outlineLevel="0" collapsed="false">
      <c r="A258" s="208"/>
      <c r="B258" s="206"/>
      <c r="C258" s="110"/>
      <c r="D258" s="206"/>
      <c r="E258" s="206"/>
      <c r="F258" s="206"/>
      <c r="G258" s="206"/>
      <c r="H258" s="206"/>
      <c r="I258" s="206"/>
      <c r="J258" s="201"/>
      <c r="K258" s="201"/>
    </row>
    <row r="259" s="126" customFormat="true" ht="12.75" hidden="false" customHeight="false" outlineLevel="0" collapsed="false">
      <c r="A259" s="115"/>
      <c r="B259" s="206"/>
      <c r="C259" s="110"/>
      <c r="D259" s="206"/>
      <c r="E259" s="206"/>
      <c r="F259" s="206"/>
      <c r="G259" s="206"/>
      <c r="H259" s="206"/>
      <c r="I259" s="206"/>
      <c r="J259" s="201"/>
      <c r="K259" s="201"/>
    </row>
    <row r="260" s="126" customFormat="true" ht="12.75" hidden="false" customHeight="false" outlineLevel="0" collapsed="false">
      <c r="A260" s="115"/>
      <c r="B260" s="206"/>
      <c r="C260" s="110"/>
      <c r="D260" s="206"/>
      <c r="E260" s="207"/>
      <c r="F260" s="207"/>
      <c r="G260" s="207"/>
      <c r="H260" s="207"/>
      <c r="I260" s="207"/>
      <c r="J260" s="210"/>
      <c r="K260" s="210"/>
    </row>
    <row r="261" s="126" customFormat="true" ht="12.75" hidden="false" customHeight="false" outlineLevel="0" collapsed="false">
      <c r="A261" s="206"/>
      <c r="B261" s="207"/>
      <c r="C261" s="110"/>
      <c r="D261" s="207"/>
      <c r="E261" s="207"/>
      <c r="F261" s="207"/>
      <c r="G261" s="207"/>
      <c r="H261" s="207"/>
      <c r="I261" s="207"/>
      <c r="J261" s="210"/>
      <c r="K261" s="210"/>
    </row>
    <row r="262" s="126" customFormat="true" ht="12.75" hidden="false" customHeight="false" outlineLevel="0" collapsed="false">
      <c r="A262" s="115"/>
      <c r="B262" s="206"/>
      <c r="C262" s="110"/>
      <c r="D262" s="206"/>
      <c r="E262" s="207"/>
      <c r="F262" s="207"/>
      <c r="G262" s="207"/>
      <c r="H262" s="207"/>
      <c r="I262" s="207"/>
      <c r="J262" s="210"/>
      <c r="K262" s="210"/>
    </row>
    <row r="263" s="126" customFormat="true" ht="12.75" hidden="false" customHeight="false" outlineLevel="0" collapsed="false">
      <c r="A263" s="115"/>
      <c r="B263" s="206"/>
      <c r="C263" s="110"/>
      <c r="D263" s="206"/>
      <c r="E263" s="206"/>
      <c r="F263" s="206"/>
      <c r="G263" s="206"/>
      <c r="H263" s="206"/>
      <c r="I263" s="206"/>
      <c r="J263" s="201"/>
      <c r="K263" s="201"/>
    </row>
    <row r="264" s="126" customFormat="true" ht="12.75" hidden="false" customHeight="false" outlineLevel="0" collapsed="false">
      <c r="A264" s="115"/>
      <c r="B264" s="206"/>
      <c r="C264" s="110"/>
      <c r="D264" s="206"/>
      <c r="E264" s="206"/>
      <c r="F264" s="206"/>
      <c r="G264" s="206"/>
      <c r="H264" s="206"/>
      <c r="I264" s="206"/>
      <c r="J264" s="201"/>
      <c r="K264" s="201"/>
    </row>
    <row r="265" s="126" customFormat="true" ht="12.75" hidden="false" customHeight="false" outlineLevel="0" collapsed="false">
      <c r="A265" s="115"/>
      <c r="B265" s="207"/>
      <c r="C265" s="110"/>
      <c r="D265" s="207"/>
      <c r="E265" s="207"/>
      <c r="F265" s="207"/>
      <c r="G265" s="207"/>
      <c r="H265" s="207"/>
      <c r="I265" s="207"/>
      <c r="J265" s="210"/>
      <c r="K265" s="210"/>
    </row>
    <row r="266" s="126" customFormat="true" ht="12.75" hidden="false" customHeight="false" outlineLevel="0" collapsed="false">
      <c r="A266" s="115"/>
      <c r="B266" s="206"/>
      <c r="C266" s="110"/>
      <c r="D266" s="206"/>
      <c r="E266" s="206"/>
      <c r="F266" s="206"/>
      <c r="G266" s="206"/>
      <c r="H266" s="206"/>
      <c r="I266" s="206"/>
      <c r="J266" s="201"/>
      <c r="K266" s="201"/>
    </row>
    <row r="267" s="126" customFormat="true" ht="12.75" hidden="false" customHeight="false" outlineLevel="0" collapsed="false">
      <c r="A267" s="115"/>
      <c r="B267" s="207"/>
      <c r="C267" s="110"/>
      <c r="D267" s="207"/>
      <c r="E267" s="207"/>
      <c r="F267" s="207"/>
      <c r="G267" s="207"/>
      <c r="H267" s="207"/>
      <c r="I267" s="207"/>
      <c r="J267" s="210"/>
      <c r="K267" s="210"/>
    </row>
    <row r="268" s="126" customFormat="true" ht="12.75" hidden="false" customHeight="false" outlineLevel="0" collapsed="false">
      <c r="A268" s="115"/>
      <c r="B268" s="207"/>
      <c r="C268" s="110"/>
      <c r="D268" s="207"/>
      <c r="E268" s="207"/>
      <c r="F268" s="207"/>
      <c r="G268" s="207"/>
      <c r="H268" s="207"/>
      <c r="I268" s="207"/>
      <c r="J268" s="210"/>
      <c r="K268" s="210"/>
    </row>
    <row r="269" s="126" customFormat="true" ht="12.75" hidden="false" customHeight="false" outlineLevel="0" collapsed="false">
      <c r="A269" s="115"/>
      <c r="B269" s="207"/>
      <c r="C269" s="110"/>
      <c r="D269" s="207"/>
      <c r="E269" s="207"/>
      <c r="F269" s="207"/>
      <c r="G269" s="207"/>
      <c r="H269" s="207"/>
      <c r="I269" s="207"/>
      <c r="J269" s="210"/>
      <c r="K269" s="210"/>
    </row>
    <row r="270" s="126" customFormat="true" ht="12.75" hidden="false" customHeight="false" outlineLevel="0" collapsed="false">
      <c r="A270" s="115"/>
      <c r="B270" s="207"/>
      <c r="C270" s="110"/>
      <c r="D270" s="207"/>
      <c r="E270" s="207"/>
      <c r="F270" s="207"/>
      <c r="G270" s="207"/>
      <c r="H270" s="207"/>
      <c r="I270" s="207"/>
      <c r="J270" s="210"/>
      <c r="K270" s="210"/>
    </row>
    <row r="271" s="126" customFormat="true" ht="12.75" hidden="false" customHeight="false" outlineLevel="0" collapsed="false">
      <c r="A271" s="115"/>
      <c r="B271" s="206"/>
      <c r="C271" s="110"/>
      <c r="D271" s="206"/>
      <c r="E271" s="206"/>
      <c r="F271" s="206"/>
      <c r="G271" s="206"/>
      <c r="H271" s="206"/>
      <c r="I271" s="206"/>
      <c r="J271" s="201"/>
      <c r="K271" s="201"/>
    </row>
    <row r="272" s="126" customFormat="true" ht="12.75" hidden="false" customHeight="false" outlineLevel="0" collapsed="false">
      <c r="A272" s="115"/>
      <c r="B272" s="207"/>
      <c r="C272" s="110"/>
      <c r="D272" s="207"/>
      <c r="E272" s="207"/>
      <c r="F272" s="207"/>
      <c r="G272" s="207"/>
      <c r="H272" s="207"/>
      <c r="I272" s="207"/>
      <c r="J272" s="210"/>
      <c r="K272" s="210"/>
    </row>
    <row r="273" s="126" customFormat="true" ht="12.75" hidden="false" customHeight="false" outlineLevel="0" collapsed="false">
      <c r="A273" s="115"/>
      <c r="B273" s="207"/>
      <c r="C273" s="110"/>
      <c r="D273" s="207"/>
      <c r="E273" s="207"/>
      <c r="F273" s="207"/>
      <c r="G273" s="207"/>
      <c r="H273" s="207"/>
      <c r="I273" s="207"/>
      <c r="J273" s="210"/>
      <c r="K273" s="210"/>
    </row>
    <row r="274" s="126" customFormat="true" ht="12.75" hidden="false" customHeight="false" outlineLevel="0" collapsed="false">
      <c r="A274" s="115"/>
      <c r="B274" s="207"/>
      <c r="C274" s="110"/>
      <c r="D274" s="207"/>
      <c r="E274" s="207"/>
      <c r="F274" s="207"/>
      <c r="G274" s="207"/>
      <c r="H274" s="207"/>
      <c r="I274" s="207"/>
      <c r="J274" s="210"/>
      <c r="K274" s="210"/>
    </row>
    <row r="275" s="126" customFormat="true" ht="12.75" hidden="false" customHeight="false" outlineLevel="0" collapsed="false">
      <c r="A275" s="115"/>
      <c r="B275" s="207"/>
      <c r="C275" s="110"/>
      <c r="D275" s="207"/>
      <c r="E275" s="207"/>
      <c r="F275" s="207"/>
      <c r="G275" s="207"/>
      <c r="H275" s="207"/>
      <c r="I275" s="207"/>
      <c r="J275" s="210"/>
      <c r="K275" s="210"/>
    </row>
    <row r="276" s="126" customFormat="true" ht="12.75" hidden="false" customHeight="false" outlineLevel="0" collapsed="false">
      <c r="A276" s="115"/>
      <c r="B276" s="207"/>
      <c r="C276" s="110"/>
      <c r="D276" s="207"/>
      <c r="E276" s="207"/>
      <c r="F276" s="207"/>
      <c r="G276" s="207"/>
      <c r="H276" s="207"/>
      <c r="I276" s="207"/>
      <c r="J276" s="210"/>
      <c r="K276" s="210"/>
    </row>
    <row r="277" s="126" customFormat="true" ht="12.75" hidden="false" customHeight="false" outlineLevel="0" collapsed="false">
      <c r="A277" s="115"/>
      <c r="B277" s="207"/>
      <c r="C277" s="110"/>
      <c r="D277" s="207"/>
      <c r="E277" s="207"/>
      <c r="F277" s="207"/>
      <c r="G277" s="207"/>
      <c r="H277" s="207"/>
      <c r="I277" s="207"/>
      <c r="J277" s="210"/>
      <c r="K277" s="210"/>
    </row>
    <row r="278" s="126" customFormat="true" ht="12.75" hidden="false" customHeight="false" outlineLevel="0" collapsed="false">
      <c r="A278" s="115"/>
      <c r="B278" s="207"/>
      <c r="C278" s="110"/>
      <c r="D278" s="207"/>
      <c r="E278" s="207"/>
      <c r="F278" s="207"/>
      <c r="G278" s="207"/>
      <c r="H278" s="207"/>
      <c r="I278" s="207"/>
      <c r="J278" s="210"/>
      <c r="K278" s="210"/>
    </row>
    <row r="279" s="126" customFormat="true" ht="12.75" hidden="false" customHeight="false" outlineLevel="0" collapsed="false">
      <c r="A279" s="115"/>
      <c r="B279" s="207"/>
      <c r="C279" s="110"/>
      <c r="D279" s="207"/>
      <c r="E279" s="207"/>
      <c r="F279" s="207"/>
      <c r="G279" s="207"/>
      <c r="H279" s="207"/>
      <c r="I279" s="207"/>
      <c r="J279" s="210"/>
      <c r="K279" s="210"/>
    </row>
    <row r="280" s="126" customFormat="true" ht="12.75" hidden="false" customHeight="false" outlineLevel="0" collapsed="false">
      <c r="A280" s="115"/>
      <c r="B280" s="207"/>
      <c r="C280" s="110"/>
      <c r="D280" s="207"/>
      <c r="E280" s="207"/>
      <c r="F280" s="207"/>
      <c r="G280" s="207"/>
      <c r="H280" s="207"/>
      <c r="I280" s="207"/>
      <c r="J280" s="210"/>
      <c r="K280" s="210"/>
    </row>
    <row r="281" s="126" customFormat="true" ht="12.75" hidden="false" customHeight="false" outlineLevel="0" collapsed="false">
      <c r="A281" s="115"/>
      <c r="B281" s="207"/>
      <c r="C281" s="110"/>
      <c r="D281" s="207"/>
      <c r="E281" s="207"/>
      <c r="F281" s="207"/>
      <c r="G281" s="207"/>
      <c r="H281" s="207"/>
      <c r="I281" s="207"/>
      <c r="J281" s="210"/>
      <c r="K281" s="210"/>
    </row>
    <row r="282" s="126" customFormat="true" ht="12.75" hidden="false" customHeight="false" outlineLevel="0" collapsed="false">
      <c r="A282" s="115"/>
      <c r="B282" s="206"/>
      <c r="C282" s="110"/>
      <c r="D282" s="206"/>
      <c r="E282" s="206"/>
      <c r="F282" s="206"/>
      <c r="G282" s="206"/>
      <c r="H282" s="206"/>
      <c r="I282" s="206"/>
      <c r="J282" s="201"/>
      <c r="K282" s="201"/>
    </row>
    <row r="283" s="126" customFormat="true" ht="12.75" hidden="false" customHeight="false" outlineLevel="0" collapsed="false">
      <c r="A283" s="115"/>
      <c r="B283" s="206"/>
      <c r="C283" s="110"/>
      <c r="D283" s="206"/>
      <c r="E283" s="206"/>
      <c r="F283" s="206"/>
      <c r="G283" s="206"/>
      <c r="H283" s="206"/>
      <c r="I283" s="206"/>
      <c r="J283" s="201"/>
      <c r="K283" s="201"/>
    </row>
    <row r="284" s="126" customFormat="true" ht="12.75" hidden="false" customHeight="false" outlineLevel="0" collapsed="false">
      <c r="A284" s="115"/>
      <c r="B284" s="206"/>
      <c r="C284" s="110"/>
      <c r="D284" s="206"/>
      <c r="E284" s="206"/>
      <c r="F284" s="206"/>
      <c r="G284" s="206"/>
      <c r="H284" s="206"/>
      <c r="I284" s="206"/>
      <c r="J284" s="201"/>
      <c r="K284" s="201"/>
    </row>
    <row r="285" s="126" customFormat="true" ht="12.75" hidden="false" customHeight="false" outlineLevel="0" collapsed="false">
      <c r="A285" s="115"/>
      <c r="B285" s="211"/>
      <c r="C285" s="110"/>
      <c r="D285" s="211"/>
      <c r="E285" s="211"/>
      <c r="F285" s="211"/>
      <c r="G285" s="211"/>
      <c r="H285" s="211"/>
      <c r="I285" s="211"/>
      <c r="J285" s="201"/>
      <c r="K285" s="201"/>
    </row>
    <row r="286" s="126" customFormat="true" ht="12.75" hidden="false" customHeight="false" outlineLevel="0" collapsed="false">
      <c r="A286" s="115"/>
      <c r="B286" s="212"/>
      <c r="C286" s="110"/>
      <c r="D286" s="212"/>
      <c r="E286" s="207"/>
      <c r="F286" s="207"/>
      <c r="G286" s="207"/>
      <c r="H286" s="207"/>
      <c r="I286" s="207"/>
      <c r="J286" s="210"/>
      <c r="K286" s="210"/>
    </row>
    <row r="287" s="126" customFormat="true" ht="12.75" hidden="false" customHeight="false" outlineLevel="0" collapsed="false">
      <c r="A287" s="115"/>
      <c r="B287" s="206"/>
      <c r="C287" s="110"/>
      <c r="D287" s="206"/>
      <c r="E287" s="206"/>
      <c r="F287" s="206"/>
      <c r="G287" s="206"/>
      <c r="H287" s="206"/>
      <c r="I287" s="206"/>
      <c r="J287" s="201"/>
      <c r="K287" s="201"/>
    </row>
    <row r="288" s="126" customFormat="true" ht="12.75" hidden="false" customHeight="false" outlineLevel="0" collapsed="false">
      <c r="A288" s="115"/>
      <c r="B288" s="206"/>
      <c r="C288" s="110"/>
      <c r="D288" s="206"/>
      <c r="E288" s="206"/>
      <c r="F288" s="206"/>
      <c r="G288" s="206"/>
      <c r="H288" s="206"/>
      <c r="I288" s="206"/>
      <c r="J288" s="201"/>
      <c r="K288" s="201"/>
    </row>
    <row r="289" s="126" customFormat="true" ht="12.75" hidden="false" customHeight="false" outlineLevel="0" collapsed="false">
      <c r="A289" s="115"/>
      <c r="B289" s="206"/>
      <c r="C289" s="110"/>
      <c r="D289" s="206"/>
      <c r="E289" s="206"/>
      <c r="F289" s="206"/>
      <c r="G289" s="206"/>
      <c r="H289" s="206"/>
      <c r="I289" s="206"/>
      <c r="J289" s="201"/>
      <c r="K289" s="201"/>
    </row>
    <row r="290" s="126" customFormat="true" ht="12.75" hidden="false" customHeight="false" outlineLevel="0" collapsed="false">
      <c r="A290" s="115"/>
      <c r="B290" s="116"/>
      <c r="C290" s="110"/>
      <c r="D290" s="116"/>
      <c r="E290" s="116"/>
      <c r="F290" s="116"/>
      <c r="G290" s="116"/>
      <c r="H290" s="116"/>
      <c r="I290" s="116"/>
      <c r="J290" s="117"/>
      <c r="K290" s="117"/>
    </row>
    <row r="291" s="126" customFormat="true" ht="12.75" hidden="false" customHeight="false" outlineLevel="0" collapsed="false">
      <c r="A291" s="115"/>
      <c r="B291" s="116"/>
      <c r="C291" s="110"/>
      <c r="D291" s="116"/>
      <c r="E291" s="116"/>
      <c r="F291" s="116"/>
      <c r="G291" s="116"/>
      <c r="H291" s="116"/>
      <c r="I291" s="116"/>
      <c r="J291" s="117"/>
      <c r="K291" s="117"/>
    </row>
    <row r="292" s="126" customFormat="true" ht="12.75" hidden="false" customHeight="false" outlineLevel="0" collapsed="false">
      <c r="A292" s="115"/>
      <c r="B292" s="116"/>
      <c r="C292" s="110"/>
      <c r="D292" s="116"/>
      <c r="E292" s="116"/>
      <c r="F292" s="116"/>
      <c r="G292" s="116"/>
      <c r="H292" s="116"/>
      <c r="I292" s="116"/>
      <c r="J292" s="117"/>
      <c r="K292" s="117"/>
    </row>
    <row r="293" s="126" customFormat="true" ht="12.75" hidden="false" customHeight="false" outlineLevel="0" collapsed="false">
      <c r="A293" s="115"/>
      <c r="B293" s="116"/>
      <c r="C293" s="110"/>
      <c r="D293" s="116"/>
      <c r="E293" s="116"/>
      <c r="F293" s="116"/>
      <c r="G293" s="116"/>
      <c r="H293" s="116"/>
      <c r="I293" s="116"/>
      <c r="J293" s="117"/>
      <c r="K293" s="117"/>
    </row>
    <row r="294" s="126" customFormat="true" ht="12.75" hidden="false" customHeight="false" outlineLevel="0" collapsed="false">
      <c r="A294" s="115"/>
      <c r="B294" s="116"/>
      <c r="C294" s="110"/>
      <c r="D294" s="116"/>
      <c r="E294" s="116"/>
      <c r="F294" s="116"/>
      <c r="G294" s="116"/>
      <c r="H294" s="116"/>
      <c r="I294" s="116"/>
      <c r="J294" s="117"/>
      <c r="K294" s="117"/>
    </row>
    <row r="295" s="126" customFormat="true" ht="12.75" hidden="false" customHeight="false" outlineLevel="0" collapsed="false">
      <c r="A295" s="115"/>
      <c r="B295" s="116"/>
      <c r="C295" s="110"/>
      <c r="D295" s="116"/>
      <c r="E295" s="116"/>
      <c r="F295" s="116"/>
      <c r="G295" s="116"/>
      <c r="H295" s="116"/>
      <c r="I295" s="116"/>
      <c r="J295" s="117"/>
      <c r="K295" s="117"/>
    </row>
    <row r="296" s="126" customFormat="true" ht="12.75" hidden="false" customHeight="false" outlineLevel="0" collapsed="false">
      <c r="A296" s="115"/>
      <c r="B296" s="116"/>
      <c r="C296" s="110"/>
      <c r="D296" s="116"/>
      <c r="E296" s="116"/>
      <c r="F296" s="116"/>
      <c r="G296" s="116"/>
      <c r="H296" s="116"/>
      <c r="I296" s="116"/>
      <c r="J296" s="117"/>
      <c r="K296" s="117"/>
    </row>
    <row r="297" s="126" customFormat="true" ht="12.75" hidden="false" customHeight="false" outlineLevel="0" collapsed="false">
      <c r="A297" s="115"/>
      <c r="B297" s="116"/>
      <c r="C297" s="110"/>
      <c r="D297" s="116"/>
      <c r="E297" s="116"/>
      <c r="F297" s="116"/>
      <c r="G297" s="116"/>
      <c r="H297" s="116"/>
      <c r="I297" s="116"/>
      <c r="J297" s="117"/>
      <c r="K297" s="117"/>
    </row>
    <row r="298" s="126" customFormat="true" ht="12.75" hidden="false" customHeight="false" outlineLevel="0" collapsed="false">
      <c r="A298" s="115"/>
      <c r="B298" s="116"/>
      <c r="C298" s="110"/>
      <c r="D298" s="116"/>
      <c r="E298" s="116"/>
      <c r="F298" s="116"/>
      <c r="G298" s="116"/>
      <c r="H298" s="116"/>
      <c r="I298" s="116"/>
      <c r="J298" s="117"/>
      <c r="K298" s="117"/>
    </row>
    <row r="299" s="126" customFormat="true" ht="12.75" hidden="false" customHeight="false" outlineLevel="0" collapsed="false">
      <c r="A299" s="115"/>
      <c r="B299" s="116"/>
      <c r="C299" s="110"/>
      <c r="D299" s="116"/>
      <c r="E299" s="116"/>
      <c r="F299" s="116"/>
      <c r="G299" s="116"/>
      <c r="H299" s="116"/>
      <c r="I299" s="116"/>
      <c r="J299" s="117"/>
      <c r="K299" s="117"/>
    </row>
    <row r="300" s="126" customFormat="true" ht="12.75" hidden="false" customHeight="false" outlineLevel="0" collapsed="false">
      <c r="A300" s="115"/>
      <c r="B300" s="116"/>
      <c r="C300" s="110"/>
      <c r="D300" s="116"/>
      <c r="E300" s="116"/>
      <c r="F300" s="116"/>
      <c r="G300" s="116"/>
      <c r="H300" s="116"/>
      <c r="I300" s="116"/>
      <c r="J300" s="117"/>
      <c r="K300" s="117"/>
    </row>
    <row r="301" s="126" customFormat="true" ht="12.75" hidden="false" customHeight="false" outlineLevel="0" collapsed="false">
      <c r="A301" s="115"/>
      <c r="B301" s="116"/>
      <c r="C301" s="110"/>
      <c r="D301" s="116"/>
      <c r="E301" s="116"/>
      <c r="F301" s="116"/>
      <c r="G301" s="116"/>
      <c r="H301" s="116"/>
      <c r="I301" s="116"/>
      <c r="J301" s="117"/>
      <c r="K301" s="117"/>
    </row>
    <row r="302" s="126" customFormat="true" ht="12.75" hidden="false" customHeight="false" outlineLevel="0" collapsed="false">
      <c r="A302" s="115"/>
      <c r="B302" s="116"/>
      <c r="C302" s="110"/>
      <c r="D302" s="116"/>
      <c r="E302" s="116"/>
      <c r="F302" s="116"/>
      <c r="G302" s="116"/>
      <c r="H302" s="116"/>
      <c r="I302" s="116"/>
      <c r="J302" s="117"/>
      <c r="K302" s="117"/>
    </row>
    <row r="303" s="126" customFormat="true" ht="12.75" hidden="false" customHeight="false" outlineLevel="0" collapsed="false">
      <c r="A303" s="115"/>
      <c r="B303" s="116"/>
      <c r="C303" s="110"/>
      <c r="D303" s="116"/>
      <c r="E303" s="116"/>
      <c r="F303" s="116"/>
      <c r="G303" s="116"/>
      <c r="H303" s="116"/>
      <c r="I303" s="116"/>
      <c r="J303" s="117"/>
      <c r="K303" s="117"/>
    </row>
    <row r="304" s="126" customFormat="true" ht="12.75" hidden="false" customHeight="false" outlineLevel="0" collapsed="false">
      <c r="A304" s="115"/>
      <c r="B304" s="116"/>
      <c r="C304" s="110"/>
      <c r="D304" s="116"/>
      <c r="E304" s="116"/>
      <c r="F304" s="116"/>
      <c r="G304" s="116"/>
      <c r="H304" s="116"/>
      <c r="I304" s="116"/>
      <c r="J304" s="117"/>
      <c r="K304" s="117"/>
    </row>
    <row r="305" s="126" customFormat="true" ht="12.75" hidden="false" customHeight="false" outlineLevel="0" collapsed="false">
      <c r="A305" s="115"/>
      <c r="B305" s="116"/>
      <c r="C305" s="110"/>
      <c r="D305" s="116"/>
      <c r="E305" s="116"/>
      <c r="F305" s="116"/>
      <c r="G305" s="116"/>
      <c r="H305" s="116"/>
      <c r="I305" s="116"/>
      <c r="J305" s="117"/>
      <c r="K305" s="117"/>
    </row>
    <row r="306" s="126" customFormat="true" ht="12.75" hidden="false" customHeight="false" outlineLevel="0" collapsed="false">
      <c r="A306" s="115"/>
      <c r="B306" s="116"/>
      <c r="C306" s="110"/>
      <c r="D306" s="116"/>
      <c r="E306" s="116"/>
      <c r="F306" s="116"/>
      <c r="G306" s="116"/>
      <c r="H306" s="116"/>
      <c r="I306" s="116"/>
      <c r="J306" s="117"/>
      <c r="K306" s="117"/>
    </row>
    <row r="307" s="126" customFormat="true" ht="12.75" hidden="false" customHeight="false" outlineLevel="0" collapsed="false">
      <c r="A307" s="115"/>
      <c r="B307" s="116"/>
      <c r="C307" s="110"/>
      <c r="D307" s="116"/>
      <c r="E307" s="116"/>
      <c r="F307" s="116"/>
      <c r="G307" s="116"/>
      <c r="H307" s="116"/>
      <c r="I307" s="116"/>
      <c r="J307" s="117"/>
      <c r="K307" s="117"/>
    </row>
    <row r="308" s="126" customFormat="true" ht="12.75" hidden="false" customHeight="false" outlineLevel="0" collapsed="false">
      <c r="A308" s="115"/>
      <c r="B308" s="116"/>
      <c r="C308" s="110"/>
      <c r="D308" s="116"/>
      <c r="E308" s="116"/>
      <c r="F308" s="116"/>
      <c r="G308" s="116"/>
      <c r="H308" s="116"/>
      <c r="I308" s="116"/>
      <c r="J308" s="117"/>
      <c r="K308" s="117"/>
    </row>
    <row r="309" s="126" customFormat="true" ht="12.75" hidden="false" customHeight="false" outlineLevel="0" collapsed="false">
      <c r="A309" s="115"/>
      <c r="B309" s="116"/>
      <c r="C309" s="110"/>
      <c r="D309" s="116"/>
      <c r="E309" s="116"/>
      <c r="F309" s="116"/>
      <c r="G309" s="116"/>
      <c r="H309" s="116"/>
      <c r="I309" s="116"/>
      <c r="J309" s="117"/>
      <c r="K309" s="117"/>
    </row>
    <row r="310" s="126" customFormat="true" ht="12.75" hidden="false" customHeight="false" outlineLevel="0" collapsed="false">
      <c r="A310" s="115"/>
      <c r="B310" s="116"/>
      <c r="C310" s="110"/>
      <c r="D310" s="116"/>
      <c r="E310" s="116"/>
      <c r="F310" s="116"/>
      <c r="G310" s="116"/>
      <c r="H310" s="116"/>
      <c r="I310" s="116"/>
      <c r="J310" s="117"/>
      <c r="K310" s="117"/>
    </row>
    <row r="311" s="126" customFormat="true" ht="12.75" hidden="false" customHeight="false" outlineLevel="0" collapsed="false">
      <c r="A311" s="115"/>
      <c r="B311" s="116"/>
      <c r="C311" s="110"/>
      <c r="D311" s="116"/>
      <c r="E311" s="116"/>
      <c r="F311" s="116"/>
      <c r="G311" s="116"/>
      <c r="H311" s="116"/>
      <c r="I311" s="116"/>
      <c r="J311" s="117"/>
      <c r="K311" s="117"/>
    </row>
    <row r="312" s="126" customFormat="true" ht="12.75" hidden="false" customHeight="false" outlineLevel="0" collapsed="false">
      <c r="A312" s="115"/>
      <c r="B312" s="116"/>
      <c r="C312" s="110"/>
      <c r="D312" s="116"/>
      <c r="E312" s="116"/>
      <c r="F312" s="116"/>
      <c r="G312" s="116"/>
      <c r="H312" s="116"/>
      <c r="I312" s="116"/>
      <c r="J312" s="117"/>
      <c r="K312" s="117"/>
    </row>
    <row r="313" s="126" customFormat="true" ht="12.75" hidden="false" customHeight="false" outlineLevel="0" collapsed="false">
      <c r="A313" s="115"/>
      <c r="B313" s="116"/>
      <c r="C313" s="110"/>
      <c r="D313" s="116"/>
      <c r="E313" s="116"/>
      <c r="F313" s="116"/>
      <c r="G313" s="116"/>
      <c r="H313" s="116"/>
      <c r="I313" s="116"/>
      <c r="J313" s="117"/>
      <c r="K313" s="117"/>
    </row>
    <row r="314" s="126" customFormat="true" ht="12.75" hidden="false" customHeight="false" outlineLevel="0" collapsed="false">
      <c r="A314" s="115"/>
      <c r="B314" s="116"/>
      <c r="C314" s="110"/>
      <c r="D314" s="116"/>
      <c r="E314" s="116"/>
      <c r="F314" s="116"/>
      <c r="G314" s="116"/>
      <c r="H314" s="116"/>
      <c r="I314" s="116"/>
      <c r="J314" s="117"/>
      <c r="K314" s="117"/>
    </row>
    <row r="315" s="126" customFormat="true" ht="12.75" hidden="false" customHeight="false" outlineLevel="0" collapsed="false">
      <c r="A315" s="115"/>
      <c r="B315" s="116"/>
      <c r="C315" s="110"/>
      <c r="D315" s="116"/>
      <c r="E315" s="116"/>
      <c r="F315" s="116"/>
      <c r="G315" s="116"/>
      <c r="H315" s="116"/>
      <c r="I315" s="116"/>
      <c r="J315" s="117"/>
      <c r="K315" s="117"/>
    </row>
    <row r="316" s="126" customFormat="true" ht="12.75" hidden="false" customHeight="false" outlineLevel="0" collapsed="false">
      <c r="A316" s="115"/>
      <c r="B316" s="116"/>
      <c r="C316" s="110"/>
      <c r="D316" s="116"/>
      <c r="E316" s="116"/>
      <c r="F316" s="116"/>
      <c r="G316" s="116"/>
      <c r="H316" s="116"/>
      <c r="I316" s="116"/>
      <c r="J316" s="117"/>
      <c r="K316" s="117"/>
    </row>
    <row r="317" s="126" customFormat="true" ht="12.75" hidden="false" customHeight="false" outlineLevel="0" collapsed="false">
      <c r="A317" s="115"/>
      <c r="B317" s="116"/>
      <c r="C317" s="110"/>
      <c r="D317" s="116"/>
      <c r="E317" s="116"/>
      <c r="F317" s="116"/>
      <c r="G317" s="116"/>
      <c r="H317" s="116"/>
      <c r="I317" s="116"/>
      <c r="J317" s="117"/>
      <c r="K317" s="117"/>
    </row>
    <row r="318" s="126" customFormat="true" ht="12.75" hidden="false" customHeight="false" outlineLevel="0" collapsed="false">
      <c r="A318" s="115"/>
      <c r="B318" s="116"/>
      <c r="C318" s="110"/>
      <c r="D318" s="116"/>
      <c r="E318" s="116"/>
      <c r="F318" s="116"/>
      <c r="G318" s="116"/>
      <c r="H318" s="116"/>
      <c r="I318" s="116"/>
      <c r="J318" s="117"/>
      <c r="K318" s="117"/>
    </row>
    <row r="319" s="126" customFormat="true" ht="12.75" hidden="false" customHeight="false" outlineLevel="0" collapsed="false">
      <c r="A319" s="115"/>
      <c r="B319" s="116"/>
      <c r="C319" s="110"/>
      <c r="D319" s="116"/>
      <c r="E319" s="116"/>
      <c r="F319" s="116"/>
      <c r="G319" s="116"/>
      <c r="H319" s="116"/>
      <c r="I319" s="116"/>
      <c r="J319" s="117"/>
      <c r="K319" s="117"/>
    </row>
    <row r="320" s="126" customFormat="true" ht="12.75" hidden="false" customHeight="false" outlineLevel="0" collapsed="false">
      <c r="A320" s="115"/>
      <c r="B320" s="116"/>
      <c r="C320" s="110"/>
      <c r="D320" s="116"/>
      <c r="E320" s="116"/>
      <c r="F320" s="116"/>
      <c r="G320" s="116"/>
      <c r="H320" s="116"/>
      <c r="I320" s="116"/>
      <c r="J320" s="117"/>
      <c r="K320" s="117"/>
    </row>
    <row r="321" s="126" customFormat="true" ht="12.75" hidden="false" customHeight="false" outlineLevel="0" collapsed="false">
      <c r="A321" s="115"/>
      <c r="B321" s="116"/>
      <c r="C321" s="110"/>
      <c r="D321" s="116"/>
      <c r="E321" s="116"/>
      <c r="F321" s="116"/>
      <c r="G321" s="116"/>
      <c r="H321" s="116"/>
      <c r="I321" s="116"/>
      <c r="J321" s="117"/>
      <c r="K321" s="117"/>
    </row>
    <row r="322" s="126" customFormat="true" ht="12.75" hidden="false" customHeight="false" outlineLevel="0" collapsed="false">
      <c r="A322" s="115"/>
      <c r="B322" s="116"/>
      <c r="C322" s="110"/>
      <c r="D322" s="116"/>
      <c r="E322" s="116"/>
      <c r="F322" s="116"/>
      <c r="G322" s="116"/>
      <c r="H322" s="116"/>
      <c r="I322" s="116"/>
      <c r="J322" s="117"/>
      <c r="K322" s="117"/>
    </row>
    <row r="323" s="126" customFormat="true" ht="12.75" hidden="false" customHeight="false" outlineLevel="0" collapsed="false">
      <c r="A323" s="115"/>
      <c r="B323" s="116"/>
      <c r="C323" s="110"/>
      <c r="D323" s="116"/>
      <c r="E323" s="116"/>
      <c r="F323" s="116"/>
      <c r="G323" s="116"/>
      <c r="H323" s="116"/>
      <c r="I323" s="116"/>
      <c r="J323" s="117"/>
      <c r="K323" s="117"/>
    </row>
    <row r="324" s="126" customFormat="true" ht="12.75" hidden="false" customHeight="false" outlineLevel="0" collapsed="false">
      <c r="A324" s="115"/>
      <c r="B324" s="116"/>
      <c r="C324" s="110"/>
      <c r="D324" s="116"/>
      <c r="E324" s="116"/>
      <c r="F324" s="116"/>
      <c r="G324" s="116"/>
      <c r="H324" s="116"/>
      <c r="I324" s="116"/>
      <c r="J324" s="117"/>
      <c r="K324" s="117"/>
    </row>
    <row r="325" s="126" customFormat="true" ht="12.75" hidden="false" customHeight="false" outlineLevel="0" collapsed="false">
      <c r="A325" s="115"/>
      <c r="B325" s="116"/>
      <c r="C325" s="110"/>
      <c r="D325" s="116"/>
      <c r="E325" s="116"/>
      <c r="F325" s="116"/>
      <c r="G325" s="116"/>
      <c r="H325" s="116"/>
      <c r="I325" s="116"/>
      <c r="J325" s="117"/>
      <c r="K325" s="117"/>
    </row>
    <row r="326" s="126" customFormat="true" ht="12.75" hidden="false" customHeight="false" outlineLevel="0" collapsed="false">
      <c r="A326" s="115"/>
      <c r="B326" s="116"/>
      <c r="C326" s="110"/>
      <c r="D326" s="116"/>
      <c r="E326" s="116"/>
      <c r="F326" s="116"/>
      <c r="G326" s="116"/>
      <c r="H326" s="116"/>
      <c r="I326" s="116"/>
      <c r="J326" s="117"/>
      <c r="K326" s="117"/>
    </row>
    <row r="327" s="126" customFormat="true" ht="12.75" hidden="false" customHeight="false" outlineLevel="0" collapsed="false">
      <c r="A327" s="115"/>
      <c r="B327" s="116"/>
      <c r="C327" s="110"/>
      <c r="D327" s="116"/>
      <c r="E327" s="116"/>
      <c r="F327" s="116"/>
      <c r="G327" s="116"/>
      <c r="H327" s="116"/>
      <c r="I327" s="116"/>
      <c r="J327" s="117"/>
      <c r="K327" s="117"/>
    </row>
    <row r="328" s="126" customFormat="true" ht="12.75" hidden="false" customHeight="false" outlineLevel="0" collapsed="false">
      <c r="A328" s="115"/>
      <c r="B328" s="116"/>
      <c r="C328" s="110"/>
      <c r="D328" s="116"/>
      <c r="E328" s="116"/>
      <c r="F328" s="116"/>
      <c r="G328" s="116"/>
      <c r="H328" s="116"/>
      <c r="I328" s="116"/>
      <c r="J328" s="117"/>
      <c r="K328" s="117"/>
    </row>
    <row r="329" s="126" customFormat="true" ht="12.75" hidden="false" customHeight="false" outlineLevel="0" collapsed="false">
      <c r="A329" s="115"/>
      <c r="B329" s="116"/>
      <c r="C329" s="110"/>
      <c r="D329" s="116"/>
      <c r="E329" s="116"/>
      <c r="F329" s="116"/>
      <c r="G329" s="116"/>
      <c r="H329" s="116"/>
      <c r="I329" s="116"/>
      <c r="J329" s="117"/>
      <c r="K329" s="117"/>
    </row>
    <row r="330" s="126" customFormat="true" ht="12.75" hidden="false" customHeight="false" outlineLevel="0" collapsed="false">
      <c r="A330" s="115"/>
      <c r="B330" s="116"/>
      <c r="C330" s="110"/>
      <c r="D330" s="116"/>
      <c r="E330" s="116"/>
      <c r="F330" s="116"/>
      <c r="G330" s="116"/>
      <c r="H330" s="116"/>
      <c r="I330" s="116"/>
      <c r="J330" s="117"/>
      <c r="K330" s="117"/>
    </row>
    <row r="331" s="126" customFormat="true" ht="12.75" hidden="false" customHeight="false" outlineLevel="0" collapsed="false">
      <c r="A331" s="115"/>
      <c r="B331" s="116"/>
      <c r="C331" s="110"/>
      <c r="D331" s="116"/>
      <c r="E331" s="116"/>
      <c r="F331" s="116"/>
      <c r="G331" s="116"/>
      <c r="H331" s="116"/>
      <c r="I331" s="116"/>
      <c r="J331" s="117"/>
      <c r="K331" s="117"/>
    </row>
    <row r="332" s="126" customFormat="true" ht="12.75" hidden="false" customHeight="false" outlineLevel="0" collapsed="false">
      <c r="A332" s="115"/>
      <c r="B332" s="116"/>
      <c r="C332" s="110"/>
      <c r="D332" s="116"/>
      <c r="E332" s="116"/>
      <c r="F332" s="116"/>
      <c r="G332" s="116"/>
      <c r="H332" s="116"/>
      <c r="I332" s="116"/>
      <c r="J332" s="117"/>
      <c r="K332" s="117"/>
    </row>
    <row r="333" s="126" customFormat="true" ht="12.75" hidden="false" customHeight="false" outlineLevel="0" collapsed="false">
      <c r="A333" s="115"/>
      <c r="B333" s="116"/>
      <c r="C333" s="110"/>
      <c r="D333" s="116"/>
      <c r="E333" s="116"/>
      <c r="F333" s="116"/>
      <c r="G333" s="116"/>
      <c r="H333" s="116"/>
      <c r="I333" s="116"/>
      <c r="J333" s="117"/>
      <c r="K333" s="117"/>
    </row>
    <row r="334" s="126" customFormat="true" ht="12.75" hidden="false" customHeight="false" outlineLevel="0" collapsed="false">
      <c r="A334" s="115"/>
      <c r="B334" s="116"/>
      <c r="C334" s="110"/>
      <c r="D334" s="116"/>
      <c r="E334" s="116"/>
      <c r="F334" s="116"/>
      <c r="G334" s="116"/>
      <c r="H334" s="116"/>
      <c r="I334" s="116"/>
      <c r="J334" s="117"/>
      <c r="K334" s="117"/>
    </row>
    <row r="335" s="126" customFormat="true" ht="12.75" hidden="false" customHeight="false" outlineLevel="0" collapsed="false">
      <c r="A335" s="115"/>
      <c r="B335" s="116"/>
      <c r="C335" s="110"/>
      <c r="D335" s="116"/>
      <c r="E335" s="116"/>
      <c r="F335" s="116"/>
      <c r="G335" s="116"/>
      <c r="H335" s="116"/>
      <c r="I335" s="116"/>
      <c r="J335" s="117"/>
      <c r="K335" s="117"/>
    </row>
    <row r="336" s="126" customFormat="true" ht="12.75" hidden="false" customHeight="false" outlineLevel="0" collapsed="false">
      <c r="A336" s="115"/>
      <c r="B336" s="116"/>
      <c r="C336" s="110"/>
      <c r="D336" s="116"/>
      <c r="E336" s="116"/>
      <c r="F336" s="116"/>
      <c r="G336" s="116"/>
      <c r="H336" s="116"/>
      <c r="I336" s="116"/>
      <c r="J336" s="117"/>
      <c r="K336" s="117"/>
    </row>
    <row r="337" s="126" customFormat="true" ht="12.75" hidden="false" customHeight="false" outlineLevel="0" collapsed="false">
      <c r="A337" s="115"/>
      <c r="B337" s="116"/>
      <c r="C337" s="110"/>
      <c r="D337" s="116"/>
      <c r="E337" s="116"/>
      <c r="F337" s="116"/>
      <c r="G337" s="116"/>
      <c r="H337" s="116"/>
      <c r="I337" s="116"/>
      <c r="J337" s="117"/>
      <c r="K337" s="117"/>
    </row>
    <row r="338" s="126" customFormat="true" ht="12.75" hidden="false" customHeight="false" outlineLevel="0" collapsed="false">
      <c r="A338" s="115"/>
      <c r="B338" s="116"/>
      <c r="C338" s="110"/>
      <c r="D338" s="116"/>
      <c r="E338" s="116"/>
      <c r="F338" s="116"/>
      <c r="G338" s="116"/>
      <c r="H338" s="116"/>
      <c r="I338" s="116"/>
      <c r="J338" s="117"/>
      <c r="K338" s="117"/>
    </row>
    <row r="339" s="126" customFormat="true" ht="12.75" hidden="false" customHeight="false" outlineLevel="0" collapsed="false">
      <c r="A339" s="115"/>
      <c r="B339" s="116"/>
      <c r="C339" s="110"/>
      <c r="D339" s="116"/>
      <c r="E339" s="116"/>
      <c r="F339" s="116"/>
      <c r="G339" s="116"/>
      <c r="H339" s="116"/>
      <c r="I339" s="116"/>
      <c r="J339" s="117"/>
      <c r="K339" s="117"/>
    </row>
    <row r="340" s="126" customFormat="true" ht="12.75" hidden="false" customHeight="false" outlineLevel="0" collapsed="false">
      <c r="A340" s="115"/>
      <c r="B340" s="116"/>
      <c r="C340" s="110"/>
      <c r="D340" s="116"/>
      <c r="E340" s="116"/>
      <c r="F340" s="116"/>
      <c r="G340" s="116"/>
      <c r="H340" s="116"/>
      <c r="I340" s="116"/>
      <c r="J340" s="117"/>
      <c r="K340" s="117"/>
    </row>
    <row r="341" s="126" customFormat="true" ht="12.75" hidden="false" customHeight="false" outlineLevel="0" collapsed="false">
      <c r="A341" s="115"/>
      <c r="B341" s="116"/>
      <c r="C341" s="110"/>
      <c r="D341" s="116"/>
      <c r="E341" s="116"/>
      <c r="F341" s="116"/>
      <c r="G341" s="116"/>
      <c r="H341" s="116"/>
      <c r="I341" s="116"/>
      <c r="J341" s="117"/>
      <c r="K341" s="117"/>
    </row>
    <row r="342" s="126" customFormat="true" ht="12.75" hidden="false" customHeight="false" outlineLevel="0" collapsed="false">
      <c r="A342" s="115"/>
      <c r="B342" s="116"/>
      <c r="C342" s="110"/>
      <c r="D342" s="116"/>
      <c r="E342" s="116"/>
      <c r="F342" s="116"/>
      <c r="G342" s="116"/>
      <c r="H342" s="116"/>
      <c r="I342" s="116"/>
      <c r="J342" s="117"/>
      <c r="K342" s="117"/>
    </row>
    <row r="343" s="126" customFormat="true" ht="12.75" hidden="false" customHeight="false" outlineLevel="0" collapsed="false">
      <c r="A343" s="115"/>
      <c r="B343" s="116"/>
      <c r="C343" s="110"/>
      <c r="D343" s="116"/>
      <c r="E343" s="116"/>
      <c r="F343" s="116"/>
      <c r="G343" s="116"/>
      <c r="H343" s="116"/>
      <c r="I343" s="116"/>
      <c r="J343" s="117"/>
      <c r="K343" s="117"/>
    </row>
    <row r="344" s="126" customFormat="true" ht="12.75" hidden="false" customHeight="false" outlineLevel="0" collapsed="false">
      <c r="A344" s="115"/>
      <c r="B344" s="116"/>
      <c r="C344" s="110"/>
      <c r="D344" s="116"/>
      <c r="E344" s="116"/>
      <c r="F344" s="116"/>
      <c r="G344" s="116"/>
      <c r="H344" s="116"/>
      <c r="I344" s="116"/>
      <c r="J344" s="117"/>
      <c r="K344" s="117"/>
    </row>
    <row r="345" s="126" customFormat="true" ht="12.75" hidden="false" customHeight="false" outlineLevel="0" collapsed="false">
      <c r="A345" s="115"/>
      <c r="B345" s="116"/>
      <c r="C345" s="110"/>
      <c r="D345" s="116"/>
      <c r="E345" s="116"/>
      <c r="F345" s="116"/>
      <c r="G345" s="116"/>
      <c r="H345" s="116"/>
      <c r="I345" s="116"/>
      <c r="J345" s="117"/>
      <c r="K345" s="117"/>
    </row>
    <row r="346" s="126" customFormat="true" ht="12.75" hidden="false" customHeight="false" outlineLevel="0" collapsed="false">
      <c r="A346" s="115"/>
      <c r="B346" s="116"/>
      <c r="C346" s="110"/>
      <c r="D346" s="116"/>
      <c r="E346" s="116"/>
      <c r="F346" s="116"/>
      <c r="G346" s="116"/>
      <c r="H346" s="116"/>
      <c r="I346" s="116"/>
      <c r="J346" s="117"/>
      <c r="K346" s="117"/>
    </row>
    <row r="347" s="126" customFormat="true" ht="12.75" hidden="false" customHeight="false" outlineLevel="0" collapsed="false">
      <c r="A347" s="115"/>
      <c r="B347" s="116"/>
      <c r="C347" s="110"/>
      <c r="D347" s="116"/>
      <c r="E347" s="116"/>
      <c r="F347" s="116"/>
      <c r="G347" s="116"/>
      <c r="H347" s="116"/>
      <c r="I347" s="116"/>
      <c r="J347" s="117"/>
      <c r="K347" s="117"/>
    </row>
    <row r="348" s="126" customFormat="true" ht="12.75" hidden="false" customHeight="false" outlineLevel="0" collapsed="false">
      <c r="A348" s="115"/>
      <c r="B348" s="116"/>
      <c r="C348" s="110"/>
      <c r="D348" s="116"/>
      <c r="E348" s="116"/>
      <c r="F348" s="116"/>
      <c r="G348" s="116"/>
      <c r="H348" s="116"/>
      <c r="I348" s="116"/>
      <c r="J348" s="117"/>
      <c r="K348" s="117"/>
    </row>
    <row r="349" s="126" customFormat="true" ht="12.75" hidden="false" customHeight="false" outlineLevel="0" collapsed="false">
      <c r="A349" s="115"/>
      <c r="B349" s="116"/>
      <c r="C349" s="110"/>
      <c r="D349" s="116"/>
      <c r="E349" s="116"/>
      <c r="F349" s="116"/>
      <c r="G349" s="116"/>
      <c r="H349" s="116"/>
      <c r="I349" s="116"/>
      <c r="J349" s="117"/>
      <c r="K349" s="117"/>
    </row>
    <row r="350" s="126" customFormat="true" ht="12.75" hidden="false" customHeight="false" outlineLevel="0" collapsed="false">
      <c r="A350" s="115"/>
      <c r="B350" s="116"/>
      <c r="C350" s="110"/>
      <c r="D350" s="116"/>
      <c r="E350" s="116"/>
      <c r="F350" s="116"/>
      <c r="G350" s="116"/>
      <c r="H350" s="116"/>
      <c r="I350" s="116"/>
      <c r="J350" s="117"/>
      <c r="K350" s="117"/>
    </row>
    <row r="351" s="126" customFormat="true" ht="12.75" hidden="false" customHeight="false" outlineLevel="0" collapsed="false">
      <c r="A351" s="115"/>
      <c r="B351" s="116"/>
      <c r="C351" s="110"/>
      <c r="D351" s="116"/>
      <c r="E351" s="116"/>
      <c r="F351" s="116"/>
      <c r="G351" s="116"/>
      <c r="H351" s="116"/>
      <c r="I351" s="116"/>
      <c r="J351" s="117"/>
      <c r="K351" s="117"/>
    </row>
    <row r="352" s="126" customFormat="true" ht="12.75" hidden="false" customHeight="false" outlineLevel="0" collapsed="false">
      <c r="A352" s="115"/>
      <c r="B352" s="116"/>
      <c r="C352" s="110"/>
      <c r="D352" s="116"/>
      <c r="E352" s="116"/>
      <c r="F352" s="116"/>
      <c r="G352" s="116"/>
      <c r="H352" s="116"/>
      <c r="I352" s="116"/>
      <c r="J352" s="117"/>
      <c r="K352" s="117"/>
    </row>
    <row r="353" s="126" customFormat="true" ht="12.75" hidden="false" customHeight="false" outlineLevel="0" collapsed="false">
      <c r="A353" s="115"/>
      <c r="B353" s="116"/>
      <c r="C353" s="110"/>
      <c r="D353" s="116"/>
      <c r="E353" s="116"/>
      <c r="F353" s="116"/>
      <c r="G353" s="116"/>
      <c r="H353" s="116"/>
      <c r="I353" s="116"/>
      <c r="J353" s="117"/>
      <c r="K353" s="117"/>
    </row>
    <row r="354" s="126" customFormat="true" ht="12.75" hidden="false" customHeight="false" outlineLevel="0" collapsed="false">
      <c r="A354" s="115"/>
      <c r="B354" s="116"/>
      <c r="C354" s="110"/>
      <c r="D354" s="116"/>
      <c r="E354" s="116"/>
      <c r="F354" s="116"/>
      <c r="G354" s="116"/>
      <c r="H354" s="116"/>
      <c r="I354" s="116"/>
      <c r="J354" s="117"/>
      <c r="K354" s="117"/>
    </row>
    <row r="355" s="126" customFormat="true" ht="12.75" hidden="false" customHeight="false" outlineLevel="0" collapsed="false">
      <c r="A355" s="115"/>
      <c r="B355" s="116"/>
      <c r="C355" s="110"/>
      <c r="D355" s="116"/>
      <c r="E355" s="116"/>
      <c r="F355" s="116"/>
      <c r="G355" s="116"/>
      <c r="H355" s="116"/>
      <c r="I355" s="116"/>
      <c r="J355" s="117"/>
      <c r="K355" s="117"/>
    </row>
    <row r="356" s="126" customFormat="true" ht="12.75" hidden="false" customHeight="false" outlineLevel="0" collapsed="false">
      <c r="A356" s="115"/>
      <c r="B356" s="116"/>
      <c r="C356" s="110"/>
      <c r="D356" s="116"/>
      <c r="E356" s="116"/>
      <c r="F356" s="116"/>
      <c r="G356" s="116"/>
      <c r="H356" s="116"/>
      <c r="I356" s="116"/>
      <c r="J356" s="117"/>
      <c r="K356" s="117"/>
    </row>
    <row r="357" s="126" customFormat="true" ht="12.75" hidden="false" customHeight="false" outlineLevel="0" collapsed="false">
      <c r="A357" s="115"/>
      <c r="B357" s="116"/>
      <c r="C357" s="110"/>
      <c r="D357" s="116"/>
      <c r="E357" s="116"/>
      <c r="F357" s="116"/>
      <c r="G357" s="116"/>
      <c r="H357" s="116"/>
      <c r="I357" s="116"/>
      <c r="J357" s="117"/>
      <c r="K357" s="117"/>
    </row>
    <row r="358" s="126" customFormat="true" ht="12.75" hidden="false" customHeight="false" outlineLevel="0" collapsed="false">
      <c r="A358" s="115"/>
      <c r="B358" s="116"/>
      <c r="C358" s="110"/>
      <c r="D358" s="116"/>
      <c r="E358" s="116"/>
      <c r="F358" s="116"/>
      <c r="G358" s="116"/>
      <c r="H358" s="116"/>
      <c r="I358" s="116"/>
      <c r="J358" s="117"/>
      <c r="K358" s="117"/>
    </row>
    <row r="359" s="126" customFormat="true" ht="12.75" hidden="false" customHeight="false" outlineLevel="0" collapsed="false">
      <c r="A359" s="115"/>
      <c r="B359" s="116"/>
      <c r="C359" s="110"/>
      <c r="D359" s="116"/>
      <c r="E359" s="116"/>
      <c r="F359" s="116"/>
      <c r="G359" s="116"/>
      <c r="H359" s="116"/>
      <c r="I359" s="116"/>
      <c r="J359" s="117"/>
      <c r="K359" s="117"/>
    </row>
    <row r="360" s="126" customFormat="true" ht="12.75" hidden="false" customHeight="false" outlineLevel="0" collapsed="false">
      <c r="A360" s="115"/>
      <c r="B360" s="116"/>
      <c r="C360" s="110"/>
      <c r="D360" s="116"/>
      <c r="E360" s="116"/>
      <c r="F360" s="116"/>
      <c r="G360" s="116"/>
      <c r="H360" s="116"/>
      <c r="I360" s="116"/>
      <c r="J360" s="117"/>
      <c r="K360" s="117"/>
    </row>
    <row r="361" s="126" customFormat="true" ht="12.75" hidden="false" customHeight="false" outlineLevel="0" collapsed="false">
      <c r="A361" s="115"/>
      <c r="B361" s="116"/>
      <c r="C361" s="110"/>
      <c r="D361" s="116"/>
      <c r="E361" s="116"/>
      <c r="F361" s="116"/>
      <c r="G361" s="116"/>
      <c r="H361" s="116"/>
      <c r="I361" s="116"/>
      <c r="J361" s="117"/>
      <c r="K361" s="117"/>
    </row>
    <row r="362" s="126" customFormat="true" ht="12.75" hidden="false" customHeight="false" outlineLevel="0" collapsed="false">
      <c r="A362" s="115"/>
      <c r="B362" s="116"/>
      <c r="C362" s="110"/>
      <c r="D362" s="116"/>
      <c r="E362" s="116"/>
      <c r="F362" s="116"/>
      <c r="G362" s="116"/>
      <c r="H362" s="116"/>
      <c r="I362" s="116"/>
      <c r="J362" s="117"/>
      <c r="K362" s="117"/>
    </row>
    <row r="363" s="126" customFormat="true" ht="12.75" hidden="false" customHeight="false" outlineLevel="0" collapsed="false">
      <c r="A363" s="115"/>
      <c r="B363" s="116"/>
      <c r="C363" s="110"/>
      <c r="D363" s="116"/>
      <c r="E363" s="116"/>
      <c r="F363" s="116"/>
      <c r="G363" s="116"/>
      <c r="H363" s="116"/>
      <c r="I363" s="116"/>
      <c r="J363" s="117"/>
      <c r="K363" s="117"/>
    </row>
    <row r="364" s="126" customFormat="true" ht="12.75" hidden="false" customHeight="false" outlineLevel="0" collapsed="false">
      <c r="A364" s="115"/>
      <c r="B364" s="116"/>
      <c r="C364" s="110"/>
      <c r="D364" s="116"/>
      <c r="E364" s="116"/>
      <c r="F364" s="116"/>
      <c r="G364" s="116"/>
      <c r="H364" s="116"/>
      <c r="I364" s="116"/>
      <c r="J364" s="117"/>
      <c r="K364" s="117"/>
    </row>
    <row r="365" s="126" customFormat="true" ht="12.75" hidden="false" customHeight="false" outlineLevel="0" collapsed="false">
      <c r="A365" s="115"/>
      <c r="B365" s="116"/>
      <c r="C365" s="110"/>
      <c r="D365" s="116"/>
      <c r="E365" s="116"/>
      <c r="F365" s="116"/>
      <c r="G365" s="116"/>
      <c r="H365" s="116"/>
      <c r="I365" s="116"/>
      <c r="J365" s="117"/>
      <c r="K365" s="117"/>
    </row>
    <row r="366" s="126" customFormat="true" ht="12.75" hidden="false" customHeight="false" outlineLevel="0" collapsed="false">
      <c r="A366" s="115"/>
      <c r="B366" s="116"/>
      <c r="C366" s="110"/>
      <c r="D366" s="116"/>
      <c r="E366" s="116"/>
      <c r="F366" s="116"/>
      <c r="G366" s="116"/>
      <c r="H366" s="116"/>
      <c r="I366" s="116"/>
      <c r="J366" s="117"/>
      <c r="K366" s="117"/>
    </row>
    <row r="367" s="126" customFormat="true" ht="12.75" hidden="false" customHeight="false" outlineLevel="0" collapsed="false">
      <c r="A367" s="115"/>
      <c r="B367" s="116"/>
      <c r="C367" s="110"/>
      <c r="D367" s="116"/>
      <c r="E367" s="116"/>
      <c r="F367" s="116"/>
      <c r="G367" s="116"/>
      <c r="H367" s="116"/>
      <c r="I367" s="116"/>
      <c r="J367" s="117"/>
      <c r="K367" s="117"/>
    </row>
    <row r="368" s="126" customFormat="true" ht="12.75" hidden="false" customHeight="false" outlineLevel="0" collapsed="false">
      <c r="A368" s="115"/>
      <c r="B368" s="116"/>
      <c r="C368" s="110"/>
      <c r="D368" s="116"/>
      <c r="E368" s="116"/>
      <c r="F368" s="116"/>
      <c r="G368" s="116"/>
      <c r="H368" s="116"/>
      <c r="I368" s="116"/>
      <c r="J368" s="117"/>
      <c r="K368" s="117"/>
    </row>
    <row r="369" s="126" customFormat="true" ht="12.75" hidden="false" customHeight="false" outlineLevel="0" collapsed="false">
      <c r="A369" s="115"/>
      <c r="B369" s="116"/>
      <c r="C369" s="110"/>
      <c r="D369" s="116"/>
      <c r="E369" s="116"/>
      <c r="F369" s="116"/>
      <c r="G369" s="116"/>
      <c r="H369" s="116"/>
      <c r="I369" s="116"/>
      <c r="J369" s="117"/>
      <c r="K369" s="117"/>
    </row>
    <row r="370" s="126" customFormat="true" ht="12.75" hidden="false" customHeight="false" outlineLevel="0" collapsed="false">
      <c r="A370" s="115"/>
      <c r="B370" s="116"/>
      <c r="C370" s="110"/>
      <c r="D370" s="116"/>
      <c r="E370" s="116"/>
      <c r="F370" s="116"/>
      <c r="G370" s="116"/>
      <c r="H370" s="116"/>
      <c r="I370" s="116"/>
      <c r="J370" s="117"/>
      <c r="K370" s="117"/>
    </row>
    <row r="371" s="126" customFormat="true" ht="12.75" hidden="false" customHeight="false" outlineLevel="0" collapsed="false">
      <c r="A371" s="115"/>
      <c r="B371" s="116"/>
      <c r="C371" s="110"/>
      <c r="D371" s="116"/>
      <c r="E371" s="116"/>
      <c r="F371" s="116"/>
      <c r="G371" s="116"/>
      <c r="H371" s="116"/>
      <c r="I371" s="116"/>
      <c r="J371" s="117"/>
      <c r="K371" s="117"/>
    </row>
    <row r="372" s="126" customFormat="true" ht="12.75" hidden="false" customHeight="false" outlineLevel="0" collapsed="false">
      <c r="A372" s="115"/>
      <c r="B372" s="116"/>
      <c r="C372" s="110"/>
      <c r="D372" s="116"/>
      <c r="E372" s="116"/>
      <c r="F372" s="116"/>
      <c r="G372" s="116"/>
      <c r="H372" s="116"/>
      <c r="I372" s="116"/>
      <c r="J372" s="117"/>
      <c r="K372" s="117"/>
    </row>
    <row r="373" s="126" customFormat="true" ht="12.75" hidden="false" customHeight="false" outlineLevel="0" collapsed="false">
      <c r="A373" s="115"/>
      <c r="B373" s="116"/>
      <c r="C373" s="110"/>
      <c r="D373" s="116"/>
      <c r="E373" s="116"/>
      <c r="F373" s="116"/>
      <c r="G373" s="116"/>
      <c r="H373" s="116"/>
      <c r="I373" s="116"/>
      <c r="J373" s="117"/>
      <c r="K373" s="117"/>
    </row>
    <row r="374" s="126" customFormat="true" ht="12.75" hidden="false" customHeight="false" outlineLevel="0" collapsed="false">
      <c r="A374" s="115"/>
      <c r="B374" s="116"/>
      <c r="C374" s="110"/>
      <c r="D374" s="116"/>
      <c r="E374" s="116"/>
      <c r="F374" s="116"/>
      <c r="G374" s="116"/>
      <c r="H374" s="116"/>
      <c r="I374" s="116"/>
      <c r="J374" s="117"/>
      <c r="K374" s="117"/>
    </row>
    <row r="375" s="126" customFormat="true" ht="12.75" hidden="false" customHeight="false" outlineLevel="0" collapsed="false">
      <c r="A375" s="115"/>
      <c r="B375" s="116"/>
      <c r="C375" s="110"/>
      <c r="D375" s="116"/>
      <c r="E375" s="116"/>
      <c r="F375" s="116"/>
      <c r="G375" s="116"/>
      <c r="H375" s="116"/>
      <c r="I375" s="116"/>
      <c r="J375" s="117"/>
      <c r="K375" s="117"/>
    </row>
    <row r="376" s="126" customFormat="true" ht="12.75" hidden="false" customHeight="false" outlineLevel="0" collapsed="false">
      <c r="A376" s="115"/>
      <c r="B376" s="116"/>
      <c r="C376" s="110"/>
      <c r="D376" s="116"/>
      <c r="E376" s="116"/>
      <c r="F376" s="116"/>
      <c r="G376" s="116"/>
      <c r="H376" s="116"/>
      <c r="I376" s="116"/>
      <c r="J376" s="117"/>
      <c r="K376" s="117"/>
    </row>
    <row r="377" s="126" customFormat="true" ht="12.75" hidden="false" customHeight="false" outlineLevel="0" collapsed="false">
      <c r="A377" s="115"/>
      <c r="B377" s="116"/>
      <c r="C377" s="110"/>
      <c r="D377" s="116"/>
      <c r="E377" s="116"/>
      <c r="F377" s="116"/>
      <c r="G377" s="116"/>
      <c r="H377" s="116"/>
      <c r="I377" s="116"/>
      <c r="J377" s="117"/>
      <c r="K377" s="117"/>
    </row>
    <row r="378" s="126" customFormat="true" ht="12.75" hidden="false" customHeight="false" outlineLevel="0" collapsed="false">
      <c r="A378" s="115"/>
      <c r="B378" s="116"/>
      <c r="C378" s="110"/>
      <c r="D378" s="116"/>
      <c r="E378" s="116"/>
      <c r="F378" s="116"/>
      <c r="G378" s="116"/>
      <c r="H378" s="116"/>
      <c r="I378" s="116"/>
      <c r="J378" s="117"/>
      <c r="K378" s="117"/>
    </row>
    <row r="379" s="126" customFormat="true" ht="12.75" hidden="false" customHeight="false" outlineLevel="0" collapsed="false">
      <c r="A379" s="115"/>
      <c r="B379" s="116"/>
      <c r="C379" s="110"/>
      <c r="D379" s="116"/>
      <c r="E379" s="116"/>
      <c r="F379" s="116"/>
      <c r="G379" s="116"/>
      <c r="H379" s="116"/>
      <c r="I379" s="116"/>
      <c r="J379" s="117"/>
      <c r="K379" s="117"/>
    </row>
    <row r="380" s="126" customFormat="true" ht="12.75" hidden="false" customHeight="false" outlineLevel="0" collapsed="false">
      <c r="A380" s="115"/>
      <c r="B380" s="116"/>
      <c r="C380" s="110"/>
      <c r="D380" s="116"/>
      <c r="E380" s="116"/>
      <c r="F380" s="116"/>
      <c r="G380" s="116"/>
      <c r="H380" s="116"/>
      <c r="I380" s="116"/>
      <c r="J380" s="117"/>
      <c r="K380" s="117"/>
    </row>
    <row r="381" s="126" customFormat="true" ht="12.75" hidden="false" customHeight="false" outlineLevel="0" collapsed="false">
      <c r="A381" s="115"/>
      <c r="B381" s="116"/>
      <c r="C381" s="110"/>
      <c r="D381" s="116"/>
      <c r="E381" s="116"/>
      <c r="F381" s="116"/>
      <c r="G381" s="116"/>
      <c r="H381" s="116"/>
      <c r="I381" s="116"/>
      <c r="J381" s="117"/>
      <c r="K381" s="117"/>
    </row>
    <row r="382" s="126" customFormat="true" ht="12.75" hidden="false" customHeight="false" outlineLevel="0" collapsed="false">
      <c r="A382" s="115"/>
      <c r="B382" s="116"/>
      <c r="C382" s="110"/>
      <c r="D382" s="116"/>
      <c r="E382" s="116"/>
      <c r="F382" s="116"/>
      <c r="G382" s="116"/>
      <c r="H382" s="116"/>
      <c r="I382" s="116"/>
      <c r="J382" s="117"/>
      <c r="K382" s="117"/>
    </row>
    <row r="383" s="126" customFormat="true" ht="12.75" hidden="false" customHeight="false" outlineLevel="0" collapsed="false">
      <c r="A383" s="115"/>
      <c r="B383" s="116"/>
      <c r="C383" s="110"/>
      <c r="D383" s="116"/>
      <c r="E383" s="116"/>
      <c r="F383" s="116"/>
      <c r="G383" s="116"/>
      <c r="H383" s="116"/>
      <c r="I383" s="116"/>
      <c r="J383" s="117"/>
      <c r="K383" s="117"/>
    </row>
    <row r="384" s="126" customFormat="true" ht="12.75" hidden="false" customHeight="false" outlineLevel="0" collapsed="false">
      <c r="A384" s="115"/>
      <c r="B384" s="116"/>
      <c r="C384" s="110"/>
      <c r="D384" s="116"/>
      <c r="E384" s="116"/>
      <c r="F384" s="116"/>
      <c r="G384" s="116"/>
      <c r="H384" s="116"/>
      <c r="I384" s="116"/>
      <c r="J384" s="117"/>
      <c r="K384" s="117"/>
    </row>
    <row r="385" s="126" customFormat="true" ht="12.75" hidden="false" customHeight="false" outlineLevel="0" collapsed="false">
      <c r="A385" s="115"/>
      <c r="B385" s="116"/>
      <c r="C385" s="110"/>
      <c r="D385" s="116"/>
      <c r="E385" s="116"/>
      <c r="F385" s="116"/>
      <c r="G385" s="116"/>
      <c r="H385" s="116"/>
      <c r="I385" s="116"/>
      <c r="J385" s="117"/>
      <c r="K385" s="117"/>
    </row>
    <row r="386" s="126" customFormat="true" ht="12.75" hidden="false" customHeight="false" outlineLevel="0" collapsed="false">
      <c r="A386" s="115"/>
      <c r="B386" s="116"/>
      <c r="C386" s="110"/>
      <c r="D386" s="116"/>
      <c r="E386" s="116"/>
      <c r="F386" s="116"/>
      <c r="G386" s="116"/>
      <c r="H386" s="116"/>
      <c r="I386" s="116"/>
      <c r="J386" s="117"/>
      <c r="K386" s="117"/>
    </row>
    <row r="387" s="126" customFormat="true" ht="12.75" hidden="false" customHeight="false" outlineLevel="0" collapsed="false">
      <c r="A387" s="115"/>
      <c r="B387" s="116"/>
      <c r="C387" s="110"/>
      <c r="D387" s="116"/>
      <c r="E387" s="116"/>
      <c r="F387" s="116"/>
      <c r="G387" s="116"/>
      <c r="H387" s="116"/>
      <c r="I387" s="116"/>
      <c r="J387" s="117"/>
      <c r="K387" s="117"/>
    </row>
    <row r="388" s="126" customFormat="true" ht="12.75" hidden="false" customHeight="false" outlineLevel="0" collapsed="false">
      <c r="A388" s="115"/>
      <c r="B388" s="116"/>
      <c r="C388" s="110"/>
      <c r="D388" s="116"/>
      <c r="E388" s="116"/>
      <c r="F388" s="116"/>
      <c r="G388" s="116"/>
      <c r="H388" s="116"/>
      <c r="I388" s="116"/>
      <c r="J388" s="117"/>
      <c r="K388" s="117"/>
    </row>
    <row r="389" s="126" customFormat="true" ht="12.75" hidden="false" customHeight="false" outlineLevel="0" collapsed="false">
      <c r="A389" s="115"/>
      <c r="B389" s="116"/>
      <c r="C389" s="110"/>
      <c r="D389" s="116"/>
      <c r="E389" s="116"/>
      <c r="F389" s="116"/>
      <c r="G389" s="116"/>
      <c r="H389" s="116"/>
      <c r="I389" s="116"/>
      <c r="J389" s="117"/>
      <c r="K389" s="117"/>
    </row>
    <row r="390" s="126" customFormat="true" ht="12.75" hidden="false" customHeight="false" outlineLevel="0" collapsed="false">
      <c r="A390" s="115"/>
      <c r="B390" s="116"/>
      <c r="C390" s="110"/>
      <c r="D390" s="116"/>
      <c r="E390" s="116"/>
      <c r="F390" s="116"/>
      <c r="G390" s="116"/>
      <c r="H390" s="116"/>
      <c r="I390" s="116"/>
      <c r="J390" s="117"/>
      <c r="K390" s="117"/>
    </row>
    <row r="391" s="126" customFormat="true" ht="12.75" hidden="false" customHeight="false" outlineLevel="0" collapsed="false">
      <c r="A391" s="115"/>
      <c r="B391" s="116"/>
      <c r="C391" s="110"/>
      <c r="D391" s="116"/>
      <c r="E391" s="116"/>
      <c r="F391" s="116"/>
      <c r="G391" s="116"/>
      <c r="H391" s="116"/>
      <c r="I391" s="116"/>
      <c r="J391" s="117"/>
      <c r="K391" s="117"/>
    </row>
    <row r="392" s="126" customFormat="true" ht="12.75" hidden="false" customHeight="false" outlineLevel="0" collapsed="false">
      <c r="A392" s="115"/>
      <c r="B392" s="116"/>
      <c r="C392" s="110"/>
      <c r="D392" s="116"/>
      <c r="E392" s="116"/>
      <c r="F392" s="116"/>
      <c r="G392" s="116"/>
      <c r="H392" s="116"/>
      <c r="I392" s="116"/>
      <c r="J392" s="117"/>
      <c r="K392" s="117"/>
    </row>
    <row r="393" s="126" customFormat="true" ht="12.75" hidden="false" customHeight="false" outlineLevel="0" collapsed="false">
      <c r="A393" s="115"/>
      <c r="B393" s="116"/>
      <c r="C393" s="110"/>
      <c r="D393" s="116"/>
      <c r="E393" s="116"/>
      <c r="F393" s="116"/>
      <c r="G393" s="116"/>
      <c r="H393" s="116"/>
      <c r="I393" s="116"/>
      <c r="J393" s="117"/>
      <c r="K393" s="117"/>
    </row>
    <row r="394" s="126" customFormat="true" ht="12.75" hidden="false" customHeight="false" outlineLevel="0" collapsed="false">
      <c r="A394" s="115"/>
      <c r="B394" s="116"/>
      <c r="C394" s="110"/>
      <c r="D394" s="116"/>
      <c r="E394" s="116"/>
      <c r="F394" s="116"/>
      <c r="G394" s="116"/>
      <c r="H394" s="116"/>
      <c r="I394" s="116"/>
      <c r="J394" s="117"/>
      <c r="K394" s="117"/>
    </row>
    <row r="395" s="126" customFormat="true" ht="12.75" hidden="false" customHeight="false" outlineLevel="0" collapsed="false">
      <c r="A395" s="115"/>
      <c r="B395" s="116"/>
      <c r="C395" s="110"/>
      <c r="D395" s="116"/>
      <c r="E395" s="116"/>
      <c r="F395" s="116"/>
      <c r="G395" s="116"/>
      <c r="H395" s="116"/>
      <c r="I395" s="116"/>
      <c r="J395" s="117"/>
      <c r="K395" s="117"/>
    </row>
    <row r="396" s="126" customFormat="true" ht="12.75" hidden="false" customHeight="false" outlineLevel="0" collapsed="false">
      <c r="A396" s="115"/>
      <c r="B396" s="116"/>
      <c r="C396" s="110"/>
      <c r="D396" s="116"/>
      <c r="E396" s="116"/>
      <c r="F396" s="116"/>
      <c r="G396" s="116"/>
      <c r="H396" s="116"/>
      <c r="I396" s="116"/>
      <c r="J396" s="117"/>
      <c r="K396" s="117"/>
    </row>
    <row r="397" s="126" customFormat="true" ht="12.75" hidden="false" customHeight="false" outlineLevel="0" collapsed="false">
      <c r="A397" s="115"/>
      <c r="B397" s="116"/>
      <c r="C397" s="110"/>
      <c r="D397" s="116"/>
      <c r="E397" s="116"/>
      <c r="F397" s="116"/>
      <c r="G397" s="116"/>
      <c r="H397" s="116"/>
      <c r="I397" s="116"/>
      <c r="J397" s="117"/>
      <c r="K397" s="117"/>
    </row>
    <row r="398" s="126" customFormat="true" ht="12.75" hidden="false" customHeight="false" outlineLevel="0" collapsed="false">
      <c r="A398" s="115"/>
      <c r="B398" s="116"/>
      <c r="C398" s="110"/>
      <c r="D398" s="116"/>
      <c r="E398" s="116"/>
      <c r="F398" s="116"/>
      <c r="G398" s="116"/>
      <c r="H398" s="116"/>
      <c r="I398" s="116"/>
      <c r="J398" s="117"/>
      <c r="K398" s="117"/>
    </row>
    <row r="399" s="126" customFormat="true" ht="12.75" hidden="false" customHeight="false" outlineLevel="0" collapsed="false">
      <c r="A399" s="115"/>
      <c r="B399" s="116"/>
      <c r="C399" s="110"/>
      <c r="D399" s="116"/>
      <c r="E399" s="116"/>
      <c r="F399" s="116"/>
      <c r="G399" s="116"/>
      <c r="H399" s="116"/>
      <c r="I399" s="116"/>
      <c r="J399" s="117"/>
      <c r="K399" s="117"/>
    </row>
    <row r="400" s="126" customFormat="true" ht="12.75" hidden="false" customHeight="false" outlineLevel="0" collapsed="false">
      <c r="A400" s="115"/>
      <c r="B400" s="116"/>
      <c r="C400" s="110"/>
      <c r="D400" s="116"/>
      <c r="E400" s="116"/>
      <c r="F400" s="116"/>
      <c r="G400" s="116"/>
      <c r="H400" s="116"/>
      <c r="I400" s="116"/>
      <c r="J400" s="117"/>
      <c r="K400" s="117"/>
    </row>
    <row r="401" s="126" customFormat="true" ht="12.75" hidden="false" customHeight="false" outlineLevel="0" collapsed="false">
      <c r="A401" s="115"/>
      <c r="B401" s="116"/>
      <c r="C401" s="110"/>
      <c r="D401" s="116"/>
      <c r="E401" s="116"/>
      <c r="F401" s="116"/>
      <c r="G401" s="116"/>
      <c r="H401" s="116"/>
      <c r="I401" s="116"/>
      <c r="J401" s="117"/>
      <c r="K401" s="117"/>
    </row>
    <row r="402" s="126" customFormat="true" ht="12.75" hidden="false" customHeight="false" outlineLevel="0" collapsed="false">
      <c r="A402" s="115"/>
      <c r="B402" s="116"/>
      <c r="C402" s="110"/>
      <c r="D402" s="116"/>
      <c r="E402" s="116"/>
      <c r="F402" s="116"/>
      <c r="G402" s="116"/>
      <c r="H402" s="116"/>
      <c r="I402" s="116"/>
      <c r="J402" s="117"/>
      <c r="K402" s="117"/>
    </row>
    <row r="403" s="126" customFormat="true" ht="12.75" hidden="false" customHeight="false" outlineLevel="0" collapsed="false">
      <c r="A403" s="115"/>
      <c r="B403" s="116"/>
      <c r="C403" s="110"/>
      <c r="D403" s="116"/>
      <c r="E403" s="116"/>
      <c r="F403" s="116"/>
      <c r="G403" s="116"/>
      <c r="H403" s="116"/>
      <c r="I403" s="116"/>
      <c r="J403" s="117"/>
      <c r="K403" s="117"/>
    </row>
    <row r="404" s="126" customFormat="true" ht="12.75" hidden="false" customHeight="false" outlineLevel="0" collapsed="false">
      <c r="A404" s="115"/>
      <c r="B404" s="116"/>
      <c r="C404" s="110"/>
      <c r="D404" s="116"/>
      <c r="E404" s="116"/>
      <c r="F404" s="116"/>
      <c r="G404" s="116"/>
      <c r="H404" s="116"/>
      <c r="I404" s="116"/>
      <c r="J404" s="117"/>
      <c r="K404" s="117"/>
    </row>
    <row r="405" s="126" customFormat="true" ht="12.75" hidden="false" customHeight="false" outlineLevel="0" collapsed="false">
      <c r="A405" s="115"/>
      <c r="B405" s="116"/>
      <c r="C405" s="110"/>
      <c r="D405" s="116"/>
      <c r="E405" s="116"/>
      <c r="F405" s="116"/>
      <c r="G405" s="116"/>
      <c r="H405" s="116"/>
      <c r="I405" s="116"/>
      <c r="J405" s="117"/>
      <c r="K405" s="117"/>
    </row>
    <row r="406" s="126" customFormat="true" ht="12.75" hidden="false" customHeight="false" outlineLevel="0" collapsed="false">
      <c r="A406" s="115"/>
      <c r="B406" s="116"/>
      <c r="C406" s="110"/>
      <c r="D406" s="116"/>
      <c r="E406" s="116"/>
      <c r="F406" s="116"/>
      <c r="G406" s="116"/>
      <c r="H406" s="116"/>
      <c r="I406" s="116"/>
      <c r="J406" s="117"/>
      <c r="K406" s="117"/>
    </row>
    <row r="407" s="126" customFormat="true" ht="12.75" hidden="false" customHeight="false" outlineLevel="0" collapsed="false">
      <c r="A407" s="115"/>
      <c r="B407" s="116"/>
      <c r="C407" s="110"/>
      <c r="D407" s="116"/>
      <c r="E407" s="116"/>
      <c r="F407" s="116"/>
      <c r="G407" s="116"/>
      <c r="H407" s="116"/>
      <c r="I407" s="116"/>
      <c r="J407" s="117"/>
      <c r="K407" s="117"/>
    </row>
    <row r="408" s="126" customFormat="true" ht="12.75" hidden="false" customHeight="false" outlineLevel="0" collapsed="false">
      <c r="A408" s="115"/>
      <c r="B408" s="116"/>
      <c r="C408" s="110"/>
      <c r="D408" s="116"/>
      <c r="E408" s="116"/>
      <c r="F408" s="116"/>
      <c r="G408" s="116"/>
      <c r="H408" s="116"/>
      <c r="I408" s="116"/>
      <c r="J408" s="117"/>
      <c r="K408" s="117"/>
    </row>
    <row r="409" s="126" customFormat="true" ht="12.75" hidden="false" customHeight="false" outlineLevel="0" collapsed="false">
      <c r="A409" s="115"/>
      <c r="B409" s="116"/>
      <c r="C409" s="110"/>
      <c r="D409" s="116"/>
      <c r="E409" s="116"/>
      <c r="F409" s="116"/>
      <c r="G409" s="116"/>
      <c r="H409" s="116"/>
      <c r="I409" s="116"/>
      <c r="J409" s="117"/>
      <c r="K409" s="117"/>
    </row>
    <row r="410" s="126" customFormat="true" ht="12.75" hidden="false" customHeight="false" outlineLevel="0" collapsed="false">
      <c r="A410" s="115"/>
      <c r="B410" s="116"/>
      <c r="C410" s="110"/>
      <c r="D410" s="116"/>
      <c r="E410" s="116"/>
      <c r="F410" s="116"/>
      <c r="G410" s="116"/>
      <c r="H410" s="116"/>
      <c r="I410" s="116"/>
      <c r="J410" s="117"/>
      <c r="K410" s="117"/>
    </row>
    <row r="411" s="126" customFormat="true" ht="12.75" hidden="false" customHeight="false" outlineLevel="0" collapsed="false">
      <c r="A411" s="115"/>
      <c r="B411" s="116"/>
      <c r="C411" s="110"/>
      <c r="D411" s="116"/>
      <c r="E411" s="116"/>
      <c r="F411" s="116"/>
      <c r="G411" s="116"/>
      <c r="H411" s="116"/>
      <c r="I411" s="116"/>
      <c r="J411" s="117"/>
      <c r="K411" s="117"/>
    </row>
    <row r="412" s="126" customFormat="true" ht="12.75" hidden="false" customHeight="false" outlineLevel="0" collapsed="false">
      <c r="A412" s="115"/>
      <c r="B412" s="116"/>
      <c r="C412" s="110"/>
      <c r="D412" s="116"/>
      <c r="E412" s="116"/>
      <c r="F412" s="116"/>
      <c r="G412" s="116"/>
      <c r="H412" s="116"/>
      <c r="I412" s="116"/>
      <c r="J412" s="117"/>
      <c r="K412" s="117"/>
    </row>
    <row r="413" s="126" customFormat="true" ht="12.75" hidden="false" customHeight="false" outlineLevel="0" collapsed="false">
      <c r="A413" s="115"/>
      <c r="B413" s="116"/>
      <c r="C413" s="110"/>
      <c r="D413" s="116"/>
      <c r="E413" s="116"/>
      <c r="F413" s="116"/>
      <c r="G413" s="116"/>
      <c r="H413" s="116"/>
      <c r="I413" s="116"/>
      <c r="J413" s="117"/>
      <c r="K413" s="117"/>
    </row>
    <row r="414" s="126" customFormat="true" ht="12.75" hidden="false" customHeight="false" outlineLevel="0" collapsed="false">
      <c r="A414" s="115"/>
      <c r="B414" s="116"/>
      <c r="C414" s="110"/>
      <c r="D414" s="116"/>
      <c r="E414" s="116"/>
      <c r="F414" s="116"/>
      <c r="G414" s="116"/>
      <c r="H414" s="116"/>
      <c r="I414" s="116"/>
      <c r="J414" s="117"/>
      <c r="K414" s="117"/>
    </row>
    <row r="415" s="126" customFormat="true" ht="12.75" hidden="false" customHeight="false" outlineLevel="0" collapsed="false">
      <c r="A415" s="115"/>
      <c r="B415" s="116"/>
      <c r="C415" s="110"/>
      <c r="D415" s="116"/>
      <c r="E415" s="116"/>
      <c r="F415" s="116"/>
      <c r="G415" s="116"/>
      <c r="H415" s="116"/>
      <c r="I415" s="116"/>
      <c r="J415" s="117"/>
      <c r="K415" s="117"/>
    </row>
    <row r="416" s="126" customFormat="true" ht="12.75" hidden="false" customHeight="false" outlineLevel="0" collapsed="false">
      <c r="A416" s="115"/>
      <c r="B416" s="116"/>
      <c r="C416" s="110"/>
      <c r="D416" s="116"/>
      <c r="E416" s="116"/>
      <c r="F416" s="116"/>
      <c r="G416" s="116"/>
      <c r="H416" s="116"/>
      <c r="I416" s="116"/>
      <c r="J416" s="117"/>
      <c r="K416" s="117"/>
    </row>
    <row r="417" s="126" customFormat="true" ht="12.75" hidden="false" customHeight="false" outlineLevel="0" collapsed="false">
      <c r="A417" s="115"/>
      <c r="B417" s="116"/>
      <c r="C417" s="110"/>
      <c r="D417" s="116"/>
      <c r="E417" s="116"/>
      <c r="F417" s="116"/>
      <c r="G417" s="116"/>
      <c r="H417" s="116"/>
      <c r="I417" s="116"/>
      <c r="J417" s="117"/>
      <c r="K417" s="117"/>
    </row>
    <row r="418" s="126" customFormat="true" ht="12.75" hidden="false" customHeight="false" outlineLevel="0" collapsed="false">
      <c r="A418" s="115"/>
      <c r="B418" s="116"/>
      <c r="C418" s="110"/>
      <c r="D418" s="116"/>
      <c r="E418" s="116"/>
      <c r="F418" s="116"/>
      <c r="G418" s="116"/>
      <c r="H418" s="116"/>
      <c r="I418" s="116"/>
      <c r="J418" s="117"/>
      <c r="K418" s="117"/>
    </row>
    <row r="419" s="126" customFormat="true" ht="12.75" hidden="false" customHeight="false" outlineLevel="0" collapsed="false">
      <c r="A419" s="115"/>
      <c r="B419" s="116"/>
      <c r="C419" s="110"/>
      <c r="D419" s="116"/>
      <c r="E419" s="116"/>
      <c r="F419" s="116"/>
      <c r="G419" s="116"/>
      <c r="H419" s="116"/>
      <c r="I419" s="116"/>
      <c r="J419" s="117"/>
      <c r="K419" s="117"/>
    </row>
    <row r="420" s="126" customFormat="true" ht="12.75" hidden="false" customHeight="false" outlineLevel="0" collapsed="false">
      <c r="A420" s="115"/>
      <c r="B420" s="116"/>
      <c r="C420" s="110"/>
      <c r="D420" s="116"/>
      <c r="E420" s="116"/>
      <c r="F420" s="116"/>
      <c r="G420" s="116"/>
      <c r="H420" s="116"/>
      <c r="I420" s="116"/>
      <c r="J420" s="117"/>
      <c r="K420" s="117"/>
    </row>
    <row r="421" s="126" customFormat="true" ht="12.75" hidden="false" customHeight="false" outlineLevel="0" collapsed="false">
      <c r="A421" s="115"/>
      <c r="B421" s="116"/>
      <c r="C421" s="110"/>
      <c r="D421" s="116"/>
      <c r="E421" s="116"/>
      <c r="F421" s="116"/>
      <c r="G421" s="116"/>
      <c r="H421" s="116"/>
      <c r="I421" s="116"/>
      <c r="J421" s="117"/>
      <c r="K421" s="117"/>
    </row>
    <row r="422" s="126" customFormat="true" ht="12.75" hidden="false" customHeight="false" outlineLevel="0" collapsed="false">
      <c r="A422" s="115"/>
      <c r="B422" s="116"/>
      <c r="C422" s="110"/>
      <c r="D422" s="116"/>
      <c r="E422" s="116"/>
      <c r="F422" s="116"/>
      <c r="G422" s="116"/>
      <c r="H422" s="116"/>
      <c r="I422" s="116"/>
      <c r="J422" s="117"/>
      <c r="K422" s="117"/>
    </row>
    <row r="423" s="126" customFormat="true" ht="12.75" hidden="false" customHeight="false" outlineLevel="0" collapsed="false">
      <c r="A423" s="115"/>
      <c r="B423" s="116"/>
      <c r="C423" s="110"/>
      <c r="D423" s="116"/>
      <c r="E423" s="116"/>
      <c r="F423" s="116"/>
      <c r="G423" s="116"/>
      <c r="H423" s="116"/>
      <c r="I423" s="116"/>
      <c r="J423" s="117"/>
      <c r="K423" s="117"/>
    </row>
    <row r="424" s="126" customFormat="true" ht="12.75" hidden="false" customHeight="false" outlineLevel="0" collapsed="false">
      <c r="A424" s="115"/>
      <c r="B424" s="116"/>
      <c r="C424" s="110"/>
      <c r="D424" s="116"/>
      <c r="E424" s="116"/>
      <c r="F424" s="116"/>
      <c r="G424" s="116"/>
      <c r="H424" s="116"/>
      <c r="I424" s="116"/>
      <c r="J424" s="117"/>
      <c r="K424" s="117"/>
    </row>
    <row r="425" s="126" customFormat="true" ht="12.75" hidden="false" customHeight="false" outlineLevel="0" collapsed="false">
      <c r="A425" s="115"/>
      <c r="B425" s="116"/>
      <c r="C425" s="110"/>
      <c r="D425" s="116"/>
      <c r="E425" s="116"/>
      <c r="F425" s="116"/>
      <c r="G425" s="116"/>
      <c r="H425" s="116"/>
      <c r="I425" s="116"/>
      <c r="J425" s="117"/>
      <c r="K425" s="117"/>
    </row>
    <row r="426" s="126" customFormat="true" ht="12.75" hidden="false" customHeight="false" outlineLevel="0" collapsed="false">
      <c r="A426" s="115"/>
      <c r="B426" s="116"/>
      <c r="C426" s="110"/>
      <c r="D426" s="116"/>
      <c r="E426" s="116"/>
      <c r="F426" s="116"/>
      <c r="G426" s="116"/>
      <c r="H426" s="116"/>
      <c r="I426" s="116"/>
      <c r="J426" s="117"/>
      <c r="K426" s="117"/>
    </row>
    <row r="427" s="126" customFormat="true" ht="12.75" hidden="false" customHeight="false" outlineLevel="0" collapsed="false">
      <c r="A427" s="115"/>
      <c r="B427" s="116"/>
      <c r="C427" s="110"/>
      <c r="D427" s="116"/>
      <c r="E427" s="116"/>
      <c r="F427" s="116"/>
      <c r="G427" s="116"/>
      <c r="H427" s="116"/>
      <c r="I427" s="116"/>
      <c r="J427" s="117"/>
      <c r="K427" s="117"/>
    </row>
    <row r="428" s="126" customFormat="true" ht="12.75" hidden="false" customHeight="false" outlineLevel="0" collapsed="false">
      <c r="A428" s="115"/>
      <c r="B428" s="116"/>
      <c r="C428" s="110"/>
      <c r="D428" s="116"/>
      <c r="E428" s="116"/>
      <c r="F428" s="116"/>
      <c r="G428" s="116"/>
      <c r="H428" s="116"/>
      <c r="I428" s="116"/>
      <c r="J428" s="117"/>
      <c r="K428" s="117"/>
    </row>
    <row r="429" s="126" customFormat="true" ht="12.75" hidden="false" customHeight="false" outlineLevel="0" collapsed="false">
      <c r="A429" s="115"/>
      <c r="B429" s="116"/>
      <c r="C429" s="110"/>
      <c r="D429" s="116"/>
      <c r="E429" s="116"/>
      <c r="F429" s="116"/>
      <c r="G429" s="116"/>
      <c r="H429" s="116"/>
      <c r="I429" s="116"/>
      <c r="J429" s="117"/>
      <c r="K429" s="117"/>
    </row>
    <row r="430" s="126" customFormat="true" ht="12.75" hidden="false" customHeight="false" outlineLevel="0" collapsed="false">
      <c r="A430" s="115"/>
      <c r="B430" s="116"/>
      <c r="C430" s="110"/>
      <c r="D430" s="116"/>
      <c r="E430" s="116"/>
      <c r="F430" s="116"/>
      <c r="G430" s="116"/>
      <c r="H430" s="116"/>
      <c r="I430" s="116"/>
      <c r="J430" s="117"/>
      <c r="K430" s="117"/>
    </row>
    <row r="431" s="126" customFormat="true" ht="12.75" hidden="false" customHeight="false" outlineLevel="0" collapsed="false">
      <c r="A431" s="115"/>
      <c r="B431" s="116"/>
      <c r="C431" s="110"/>
      <c r="D431" s="116"/>
      <c r="E431" s="116"/>
      <c r="F431" s="116"/>
      <c r="G431" s="116"/>
      <c r="H431" s="116"/>
      <c r="I431" s="116"/>
      <c r="J431" s="117"/>
      <c r="K431" s="117"/>
    </row>
    <row r="432" s="126" customFormat="true" ht="12.75" hidden="false" customHeight="false" outlineLevel="0" collapsed="false">
      <c r="A432" s="115"/>
      <c r="B432" s="116"/>
      <c r="C432" s="110"/>
      <c r="D432" s="116"/>
      <c r="E432" s="116"/>
      <c r="F432" s="116"/>
      <c r="G432" s="116"/>
      <c r="H432" s="116"/>
      <c r="I432" s="116"/>
      <c r="J432" s="117"/>
      <c r="K432" s="117"/>
    </row>
    <row r="433" s="126" customFormat="true" ht="12.75" hidden="false" customHeight="false" outlineLevel="0" collapsed="false">
      <c r="A433" s="115"/>
      <c r="B433" s="116"/>
      <c r="C433" s="110"/>
      <c r="D433" s="116"/>
      <c r="E433" s="116"/>
      <c r="F433" s="116"/>
      <c r="G433" s="116"/>
      <c r="H433" s="116"/>
      <c r="I433" s="116"/>
      <c r="J433" s="117"/>
      <c r="K433" s="117"/>
    </row>
    <row r="434" s="126" customFormat="true" ht="12.75" hidden="false" customHeight="false" outlineLevel="0" collapsed="false">
      <c r="A434" s="115"/>
      <c r="B434" s="116"/>
      <c r="C434" s="110"/>
      <c r="D434" s="116"/>
      <c r="E434" s="116"/>
      <c r="F434" s="116"/>
      <c r="G434" s="116"/>
      <c r="H434" s="116"/>
      <c r="I434" s="116"/>
      <c r="J434" s="117"/>
      <c r="K434" s="117"/>
    </row>
    <row r="435" s="126" customFormat="true" ht="12.75" hidden="false" customHeight="false" outlineLevel="0" collapsed="false">
      <c r="A435" s="115"/>
      <c r="B435" s="116"/>
      <c r="C435" s="110"/>
      <c r="D435" s="116"/>
      <c r="E435" s="116"/>
      <c r="F435" s="116"/>
      <c r="G435" s="116"/>
      <c r="H435" s="116"/>
      <c r="I435" s="116"/>
      <c r="J435" s="117"/>
      <c r="K435" s="117"/>
    </row>
    <row r="436" s="126" customFormat="true" ht="12.75" hidden="false" customHeight="false" outlineLevel="0" collapsed="false">
      <c r="A436" s="115"/>
      <c r="B436" s="116"/>
      <c r="C436" s="110"/>
      <c r="D436" s="116"/>
      <c r="E436" s="116"/>
      <c r="F436" s="116"/>
      <c r="G436" s="116"/>
      <c r="H436" s="116"/>
      <c r="I436" s="116"/>
      <c r="J436" s="117"/>
      <c r="K436" s="117"/>
    </row>
    <row r="437" s="126" customFormat="true" ht="12.75" hidden="false" customHeight="false" outlineLevel="0" collapsed="false">
      <c r="A437" s="115"/>
      <c r="B437" s="116"/>
      <c r="C437" s="110"/>
      <c r="D437" s="116"/>
      <c r="E437" s="116"/>
      <c r="F437" s="116"/>
      <c r="G437" s="116"/>
      <c r="H437" s="116"/>
      <c r="I437" s="116"/>
      <c r="J437" s="117"/>
      <c r="K437" s="117"/>
    </row>
    <row r="438" s="126" customFormat="true" ht="12.75" hidden="false" customHeight="false" outlineLevel="0" collapsed="false">
      <c r="A438" s="115"/>
      <c r="B438" s="116"/>
      <c r="C438" s="110"/>
      <c r="D438" s="116"/>
      <c r="E438" s="116"/>
      <c r="F438" s="116"/>
      <c r="G438" s="116"/>
      <c r="H438" s="116"/>
      <c r="I438" s="116"/>
      <c r="J438" s="117"/>
      <c r="K438" s="117"/>
    </row>
    <row r="439" s="126" customFormat="true" ht="12.75" hidden="false" customHeight="false" outlineLevel="0" collapsed="false">
      <c r="A439" s="115"/>
      <c r="B439" s="116"/>
      <c r="C439" s="110"/>
      <c r="D439" s="116"/>
      <c r="E439" s="116"/>
      <c r="F439" s="116"/>
      <c r="G439" s="116"/>
      <c r="H439" s="116"/>
      <c r="I439" s="116"/>
      <c r="J439" s="117"/>
      <c r="K439" s="117"/>
    </row>
    <row r="440" s="126" customFormat="true" ht="12.75" hidden="false" customHeight="false" outlineLevel="0" collapsed="false">
      <c r="A440" s="115"/>
      <c r="B440" s="116"/>
      <c r="C440" s="110"/>
      <c r="D440" s="116"/>
      <c r="E440" s="116"/>
      <c r="F440" s="116"/>
      <c r="G440" s="116"/>
      <c r="H440" s="116"/>
      <c r="I440" s="116"/>
      <c r="J440" s="117"/>
      <c r="K440" s="117"/>
    </row>
    <row r="441" s="126" customFormat="true" ht="12.75" hidden="false" customHeight="false" outlineLevel="0" collapsed="false">
      <c r="A441" s="115"/>
      <c r="B441" s="116"/>
      <c r="C441" s="110"/>
      <c r="D441" s="116"/>
      <c r="E441" s="116"/>
      <c r="F441" s="116"/>
      <c r="G441" s="116"/>
      <c r="H441" s="116"/>
      <c r="I441" s="116"/>
      <c r="J441" s="117"/>
      <c r="K441" s="117"/>
    </row>
    <row r="442" s="126" customFormat="true" ht="12.75" hidden="false" customHeight="false" outlineLevel="0" collapsed="false">
      <c r="A442" s="115"/>
      <c r="B442" s="116"/>
      <c r="C442" s="110"/>
      <c r="D442" s="116"/>
      <c r="E442" s="116"/>
      <c r="F442" s="116"/>
      <c r="G442" s="116"/>
      <c r="H442" s="116"/>
      <c r="I442" s="116"/>
      <c r="J442" s="117"/>
      <c r="K442" s="117"/>
    </row>
    <row r="443" s="126" customFormat="true" ht="12.75" hidden="false" customHeight="false" outlineLevel="0" collapsed="false">
      <c r="A443" s="115"/>
      <c r="B443" s="116"/>
      <c r="C443" s="110"/>
      <c r="D443" s="116"/>
      <c r="E443" s="116"/>
      <c r="F443" s="116"/>
      <c r="G443" s="116"/>
      <c r="H443" s="116"/>
      <c r="I443" s="116"/>
      <c r="J443" s="117"/>
      <c r="K443" s="117"/>
    </row>
    <row r="444" s="126" customFormat="true" ht="12.75" hidden="false" customHeight="false" outlineLevel="0" collapsed="false">
      <c r="A444" s="115"/>
      <c r="B444" s="116"/>
      <c r="C444" s="110"/>
      <c r="D444" s="116"/>
      <c r="E444" s="116"/>
      <c r="F444" s="116"/>
      <c r="G444" s="116"/>
      <c r="H444" s="116"/>
      <c r="I444" s="116"/>
      <c r="J444" s="117"/>
      <c r="K444" s="117"/>
    </row>
    <row r="445" s="126" customFormat="true" ht="12.75" hidden="false" customHeight="false" outlineLevel="0" collapsed="false">
      <c r="A445" s="115"/>
      <c r="B445" s="116"/>
      <c r="C445" s="110"/>
      <c r="D445" s="116"/>
      <c r="E445" s="116"/>
      <c r="F445" s="116"/>
      <c r="G445" s="116"/>
      <c r="H445" s="116"/>
      <c r="I445" s="116"/>
      <c r="J445" s="117"/>
      <c r="K445" s="117"/>
    </row>
    <row r="446" s="126" customFormat="true" ht="12.75" hidden="false" customHeight="false" outlineLevel="0" collapsed="false">
      <c r="A446" s="115"/>
      <c r="B446" s="116"/>
      <c r="C446" s="110"/>
      <c r="D446" s="116"/>
      <c r="E446" s="116"/>
      <c r="F446" s="116"/>
      <c r="G446" s="116"/>
      <c r="H446" s="116"/>
      <c r="I446" s="116"/>
      <c r="J446" s="117"/>
      <c r="K446" s="117"/>
    </row>
    <row r="447" s="126" customFormat="true" ht="12.75" hidden="false" customHeight="false" outlineLevel="0" collapsed="false">
      <c r="A447" s="115"/>
      <c r="B447" s="116"/>
      <c r="C447" s="110"/>
      <c r="D447" s="116"/>
      <c r="E447" s="116"/>
      <c r="F447" s="116"/>
      <c r="G447" s="116"/>
      <c r="H447" s="116"/>
      <c r="I447" s="116"/>
      <c r="J447" s="117"/>
      <c r="K447" s="117"/>
    </row>
    <row r="448" s="126" customFormat="true" ht="12.75" hidden="false" customHeight="false" outlineLevel="0" collapsed="false">
      <c r="A448" s="115"/>
      <c r="B448" s="116"/>
      <c r="C448" s="110"/>
      <c r="D448" s="116"/>
      <c r="E448" s="116"/>
      <c r="F448" s="116"/>
      <c r="G448" s="116"/>
      <c r="H448" s="116"/>
      <c r="I448" s="116"/>
      <c r="J448" s="117"/>
      <c r="K448" s="117"/>
    </row>
    <row r="449" s="126" customFormat="true" ht="12.75" hidden="false" customHeight="false" outlineLevel="0" collapsed="false">
      <c r="A449" s="115"/>
      <c r="B449" s="116"/>
      <c r="C449" s="110"/>
      <c r="D449" s="116"/>
      <c r="E449" s="116"/>
      <c r="F449" s="116"/>
      <c r="G449" s="116"/>
      <c r="H449" s="116"/>
      <c r="I449" s="116"/>
      <c r="J449" s="117"/>
      <c r="K449" s="117"/>
    </row>
    <row r="450" s="126" customFormat="true" ht="12.75" hidden="false" customHeight="false" outlineLevel="0" collapsed="false">
      <c r="A450" s="115"/>
      <c r="B450" s="116"/>
      <c r="C450" s="110"/>
      <c r="D450" s="116"/>
      <c r="E450" s="116"/>
      <c r="F450" s="116"/>
      <c r="G450" s="116"/>
      <c r="H450" s="116"/>
      <c r="I450" s="116"/>
      <c r="J450" s="117"/>
      <c r="K450" s="117"/>
    </row>
    <row r="451" s="126" customFormat="true" ht="12.75" hidden="false" customHeight="false" outlineLevel="0" collapsed="false">
      <c r="A451" s="115"/>
      <c r="B451" s="116"/>
      <c r="C451" s="110"/>
      <c r="D451" s="116"/>
      <c r="E451" s="116"/>
      <c r="F451" s="116"/>
      <c r="G451" s="116"/>
      <c r="H451" s="116"/>
      <c r="I451" s="116"/>
      <c r="J451" s="117"/>
      <c r="K451" s="117"/>
    </row>
    <row r="452" s="126" customFormat="true" ht="12.75" hidden="false" customHeight="false" outlineLevel="0" collapsed="false">
      <c r="A452" s="115"/>
      <c r="B452" s="116"/>
      <c r="C452" s="110"/>
      <c r="D452" s="116"/>
      <c r="E452" s="116"/>
      <c r="F452" s="116"/>
      <c r="G452" s="116"/>
      <c r="H452" s="116"/>
      <c r="I452" s="116"/>
      <c r="J452" s="117"/>
      <c r="K452" s="117"/>
    </row>
    <row r="453" s="126" customFormat="true" ht="12.75" hidden="false" customHeight="false" outlineLevel="0" collapsed="false">
      <c r="A453" s="115"/>
      <c r="B453" s="116"/>
      <c r="C453" s="110"/>
      <c r="D453" s="116"/>
      <c r="E453" s="116"/>
      <c r="F453" s="116"/>
      <c r="G453" s="116"/>
      <c r="H453" s="116"/>
      <c r="I453" s="116"/>
      <c r="J453" s="117"/>
      <c r="K453" s="117"/>
    </row>
    <row r="454" s="126" customFormat="true" ht="12.75" hidden="false" customHeight="false" outlineLevel="0" collapsed="false">
      <c r="A454" s="115"/>
      <c r="B454" s="116"/>
      <c r="C454" s="110"/>
      <c r="D454" s="116"/>
      <c r="E454" s="116"/>
      <c r="F454" s="116"/>
      <c r="G454" s="116"/>
      <c r="H454" s="116"/>
      <c r="I454" s="116"/>
      <c r="J454" s="117"/>
      <c r="K454" s="117"/>
    </row>
    <row r="455" s="126" customFormat="true" ht="12.75" hidden="false" customHeight="false" outlineLevel="0" collapsed="false">
      <c r="A455" s="115"/>
      <c r="B455" s="116"/>
      <c r="C455" s="110"/>
      <c r="D455" s="116"/>
      <c r="E455" s="116"/>
      <c r="F455" s="116"/>
      <c r="G455" s="116"/>
      <c r="H455" s="116"/>
      <c r="I455" s="116"/>
      <c r="J455" s="117"/>
      <c r="K455" s="117"/>
    </row>
    <row r="456" s="126" customFormat="true" ht="12.75" hidden="false" customHeight="false" outlineLevel="0" collapsed="false">
      <c r="A456" s="115"/>
      <c r="B456" s="116"/>
      <c r="C456" s="110"/>
      <c r="D456" s="116"/>
      <c r="E456" s="116"/>
      <c r="F456" s="116"/>
      <c r="G456" s="116"/>
      <c r="H456" s="116"/>
      <c r="I456" s="116"/>
      <c r="J456" s="117"/>
      <c r="K456" s="117"/>
    </row>
    <row r="457" s="126" customFormat="true" ht="12.75" hidden="false" customHeight="false" outlineLevel="0" collapsed="false">
      <c r="A457" s="115"/>
      <c r="B457" s="116"/>
      <c r="C457" s="110"/>
      <c r="D457" s="116"/>
      <c r="E457" s="116"/>
      <c r="F457" s="116"/>
      <c r="G457" s="116"/>
      <c r="H457" s="116"/>
      <c r="I457" s="116"/>
      <c r="J457" s="117"/>
      <c r="K457" s="117"/>
    </row>
    <row r="458" s="126" customFormat="true" ht="12.75" hidden="false" customHeight="false" outlineLevel="0" collapsed="false">
      <c r="A458" s="115"/>
      <c r="B458" s="116"/>
      <c r="C458" s="110"/>
      <c r="D458" s="116"/>
      <c r="E458" s="116"/>
      <c r="F458" s="116"/>
      <c r="G458" s="116"/>
      <c r="H458" s="116"/>
      <c r="I458" s="116"/>
      <c r="J458" s="117"/>
      <c r="K458" s="117"/>
    </row>
    <row r="459" s="126" customFormat="true" ht="12.75" hidden="false" customHeight="false" outlineLevel="0" collapsed="false">
      <c r="A459" s="115"/>
      <c r="B459" s="116"/>
      <c r="C459" s="110"/>
      <c r="D459" s="116"/>
      <c r="E459" s="116"/>
      <c r="F459" s="116"/>
      <c r="G459" s="116"/>
      <c r="H459" s="116"/>
      <c r="I459" s="116"/>
      <c r="J459" s="117"/>
      <c r="K459" s="117"/>
    </row>
    <row r="460" s="126" customFormat="true" ht="12.75" hidden="false" customHeight="false" outlineLevel="0" collapsed="false">
      <c r="A460" s="115"/>
      <c r="B460" s="116"/>
      <c r="C460" s="110"/>
      <c r="D460" s="116"/>
      <c r="E460" s="116"/>
      <c r="F460" s="116"/>
      <c r="G460" s="116"/>
      <c r="H460" s="116"/>
      <c r="I460" s="116"/>
      <c r="J460" s="117"/>
      <c r="K460" s="117"/>
    </row>
    <row r="461" s="126" customFormat="true" ht="12.75" hidden="false" customHeight="false" outlineLevel="0" collapsed="false">
      <c r="A461" s="115"/>
      <c r="B461" s="116"/>
      <c r="C461" s="110"/>
      <c r="D461" s="116"/>
      <c r="E461" s="116"/>
      <c r="F461" s="116"/>
      <c r="G461" s="116"/>
      <c r="H461" s="116"/>
      <c r="I461" s="116"/>
      <c r="J461" s="117"/>
      <c r="K461" s="117"/>
    </row>
    <row r="462" s="126" customFormat="true" ht="12.75" hidden="false" customHeight="false" outlineLevel="0" collapsed="false">
      <c r="A462" s="115"/>
      <c r="B462" s="116"/>
      <c r="C462" s="110"/>
      <c r="D462" s="116"/>
      <c r="E462" s="116"/>
      <c r="F462" s="116"/>
      <c r="G462" s="116"/>
      <c r="H462" s="116"/>
      <c r="I462" s="116"/>
      <c r="J462" s="117"/>
      <c r="K462" s="117"/>
    </row>
    <row r="463" s="126" customFormat="true" ht="12.75" hidden="false" customHeight="false" outlineLevel="0" collapsed="false">
      <c r="A463" s="115"/>
      <c r="B463" s="116"/>
      <c r="C463" s="110"/>
      <c r="D463" s="116"/>
      <c r="E463" s="116"/>
      <c r="F463" s="116"/>
      <c r="G463" s="116"/>
      <c r="H463" s="116"/>
      <c r="I463" s="116"/>
      <c r="J463" s="117"/>
      <c r="K463" s="117"/>
    </row>
    <row r="464" s="126" customFormat="true" ht="12.75" hidden="false" customHeight="false" outlineLevel="0" collapsed="false">
      <c r="A464" s="115"/>
      <c r="B464" s="116"/>
      <c r="C464" s="110"/>
      <c r="D464" s="116"/>
      <c r="E464" s="116"/>
      <c r="F464" s="116"/>
      <c r="G464" s="116"/>
      <c r="H464" s="116"/>
      <c r="I464" s="116"/>
      <c r="J464" s="117"/>
      <c r="K464" s="117"/>
    </row>
    <row r="465" s="126" customFormat="true" ht="12.75" hidden="false" customHeight="false" outlineLevel="0" collapsed="false">
      <c r="A465" s="115"/>
      <c r="B465" s="116"/>
      <c r="C465" s="110"/>
      <c r="D465" s="116"/>
      <c r="E465" s="116"/>
      <c r="F465" s="116"/>
      <c r="G465" s="116"/>
      <c r="H465" s="116"/>
      <c r="I465" s="116"/>
      <c r="J465" s="117"/>
      <c r="K465" s="117"/>
    </row>
    <row r="466" s="126" customFormat="true" ht="12.75" hidden="false" customHeight="false" outlineLevel="0" collapsed="false">
      <c r="A466" s="115"/>
      <c r="B466" s="116"/>
      <c r="C466" s="110"/>
      <c r="D466" s="116"/>
      <c r="E466" s="116"/>
      <c r="F466" s="116"/>
      <c r="G466" s="116"/>
      <c r="H466" s="116"/>
      <c r="I466" s="116"/>
      <c r="J466" s="117"/>
      <c r="K466" s="117"/>
    </row>
    <row r="467" s="126" customFormat="true" ht="12.75" hidden="false" customHeight="false" outlineLevel="0" collapsed="false">
      <c r="A467" s="115"/>
      <c r="B467" s="116"/>
      <c r="C467" s="110"/>
      <c r="D467" s="116"/>
      <c r="E467" s="116"/>
      <c r="F467" s="116"/>
      <c r="G467" s="116"/>
      <c r="H467" s="116"/>
      <c r="I467" s="116"/>
      <c r="J467" s="117"/>
      <c r="K467" s="117"/>
    </row>
    <row r="468" s="126" customFormat="true" ht="12.75" hidden="false" customHeight="false" outlineLevel="0" collapsed="false">
      <c r="A468" s="115"/>
      <c r="B468" s="116"/>
      <c r="C468" s="110"/>
      <c r="D468" s="116"/>
      <c r="E468" s="116"/>
      <c r="F468" s="116"/>
      <c r="G468" s="116"/>
      <c r="H468" s="116"/>
      <c r="I468" s="116"/>
      <c r="J468" s="117"/>
      <c r="K468" s="117"/>
    </row>
    <row r="469" s="126" customFormat="true" ht="12.75" hidden="false" customHeight="false" outlineLevel="0" collapsed="false">
      <c r="A469" s="115"/>
      <c r="B469" s="116"/>
      <c r="C469" s="110"/>
      <c r="D469" s="116"/>
      <c r="E469" s="116"/>
      <c r="F469" s="116"/>
      <c r="G469" s="116"/>
      <c r="H469" s="116"/>
      <c r="I469" s="116"/>
      <c r="J469" s="117"/>
      <c r="K469" s="117"/>
    </row>
    <row r="470" s="126" customFormat="true" ht="12.75" hidden="false" customHeight="false" outlineLevel="0" collapsed="false">
      <c r="A470" s="115"/>
      <c r="B470" s="116"/>
      <c r="C470" s="110"/>
      <c r="D470" s="116"/>
      <c r="E470" s="116"/>
      <c r="F470" s="116"/>
      <c r="G470" s="116"/>
      <c r="H470" s="116"/>
      <c r="I470" s="116"/>
      <c r="J470" s="117"/>
      <c r="K470" s="117"/>
    </row>
    <row r="471" s="126" customFormat="true" ht="12.75" hidden="false" customHeight="false" outlineLevel="0" collapsed="false">
      <c r="A471" s="115"/>
      <c r="B471" s="116"/>
      <c r="C471" s="110"/>
      <c r="D471" s="116"/>
      <c r="E471" s="116"/>
      <c r="F471" s="116"/>
      <c r="G471" s="116"/>
      <c r="H471" s="116"/>
      <c r="I471" s="116"/>
      <c r="J471" s="117"/>
      <c r="K471" s="117"/>
    </row>
    <row r="472" s="126" customFormat="true" ht="12.75" hidden="false" customHeight="false" outlineLevel="0" collapsed="false">
      <c r="A472" s="115"/>
      <c r="B472" s="116"/>
      <c r="C472" s="110"/>
      <c r="D472" s="116"/>
      <c r="E472" s="116"/>
      <c r="F472" s="116"/>
      <c r="G472" s="116"/>
      <c r="H472" s="116"/>
      <c r="I472" s="116"/>
      <c r="J472" s="117"/>
      <c r="K472" s="117"/>
    </row>
    <row r="473" s="126" customFormat="true" ht="12.75" hidden="false" customHeight="false" outlineLevel="0" collapsed="false">
      <c r="A473" s="115"/>
      <c r="B473" s="116"/>
      <c r="C473" s="110"/>
      <c r="D473" s="116"/>
      <c r="E473" s="116"/>
      <c r="F473" s="116"/>
      <c r="G473" s="116"/>
      <c r="H473" s="116"/>
      <c r="I473" s="116"/>
      <c r="J473" s="117"/>
      <c r="K473" s="117"/>
    </row>
    <row r="474" s="126" customFormat="true" ht="12.75" hidden="false" customHeight="false" outlineLevel="0" collapsed="false">
      <c r="A474" s="115"/>
      <c r="B474" s="116"/>
      <c r="C474" s="110"/>
      <c r="D474" s="116"/>
      <c r="E474" s="116"/>
      <c r="F474" s="116"/>
      <c r="G474" s="116"/>
      <c r="H474" s="116"/>
      <c r="I474" s="116"/>
      <c r="J474" s="117"/>
      <c r="K474" s="117"/>
    </row>
    <row r="475" s="126" customFormat="true" ht="12.75" hidden="false" customHeight="false" outlineLevel="0" collapsed="false">
      <c r="A475" s="115"/>
      <c r="B475" s="116"/>
      <c r="C475" s="110"/>
      <c r="D475" s="116"/>
      <c r="E475" s="116"/>
      <c r="F475" s="116"/>
      <c r="G475" s="116"/>
      <c r="H475" s="116"/>
      <c r="I475" s="116"/>
      <c r="J475" s="117"/>
      <c r="K475" s="117"/>
    </row>
    <row r="476" s="126" customFormat="true" ht="12.75" hidden="false" customHeight="false" outlineLevel="0" collapsed="false">
      <c r="A476" s="115"/>
      <c r="B476" s="116"/>
      <c r="C476" s="110"/>
      <c r="D476" s="116"/>
      <c r="E476" s="116"/>
      <c r="F476" s="116"/>
      <c r="G476" s="116"/>
      <c r="H476" s="116"/>
      <c r="I476" s="116"/>
      <c r="J476" s="117"/>
      <c r="K476" s="117"/>
    </row>
    <row r="477" s="126" customFormat="true" ht="12.75" hidden="false" customHeight="false" outlineLevel="0" collapsed="false">
      <c r="A477" s="115"/>
      <c r="B477" s="116"/>
      <c r="C477" s="110"/>
      <c r="D477" s="116"/>
      <c r="E477" s="116"/>
      <c r="F477" s="116"/>
      <c r="G477" s="116"/>
      <c r="H477" s="116"/>
      <c r="I477" s="116"/>
      <c r="J477" s="117"/>
      <c r="K477" s="117"/>
    </row>
    <row r="478" s="126" customFormat="true" ht="12.75" hidden="false" customHeight="false" outlineLevel="0" collapsed="false">
      <c r="A478" s="115"/>
      <c r="B478" s="116"/>
      <c r="C478" s="110"/>
      <c r="D478" s="116"/>
      <c r="E478" s="116"/>
      <c r="F478" s="116"/>
      <c r="G478" s="116"/>
      <c r="H478" s="116"/>
      <c r="I478" s="116"/>
      <c r="J478" s="117"/>
      <c r="K478" s="117"/>
    </row>
    <row r="479" s="126" customFormat="true" ht="12.75" hidden="false" customHeight="false" outlineLevel="0" collapsed="false">
      <c r="A479" s="115"/>
      <c r="B479" s="116"/>
      <c r="C479" s="110"/>
      <c r="D479" s="116"/>
      <c r="E479" s="116"/>
      <c r="F479" s="116"/>
      <c r="G479" s="116"/>
      <c r="H479" s="116"/>
      <c r="I479" s="116"/>
      <c r="J479" s="117"/>
      <c r="K479" s="117"/>
    </row>
    <row r="480" s="126" customFormat="true" ht="12.75" hidden="false" customHeight="false" outlineLevel="0" collapsed="false">
      <c r="A480" s="115"/>
      <c r="B480" s="116"/>
      <c r="C480" s="110"/>
      <c r="D480" s="116"/>
      <c r="E480" s="116"/>
      <c r="F480" s="116"/>
      <c r="G480" s="116"/>
      <c r="H480" s="116"/>
      <c r="I480" s="116"/>
      <c r="J480" s="117"/>
      <c r="K480" s="117"/>
    </row>
    <row r="481" s="126" customFormat="true" ht="12.75" hidden="false" customHeight="false" outlineLevel="0" collapsed="false">
      <c r="A481" s="115"/>
      <c r="B481" s="116"/>
      <c r="C481" s="110"/>
      <c r="D481" s="116"/>
      <c r="E481" s="116"/>
      <c r="F481" s="116"/>
      <c r="G481" s="116"/>
      <c r="H481" s="116"/>
      <c r="I481" s="116"/>
      <c r="J481" s="117"/>
      <c r="K481" s="117"/>
    </row>
    <row r="482" s="126" customFormat="true" ht="12.75" hidden="false" customHeight="false" outlineLevel="0" collapsed="false">
      <c r="A482" s="115"/>
      <c r="B482" s="116"/>
      <c r="C482" s="110"/>
      <c r="D482" s="116"/>
      <c r="E482" s="116"/>
      <c r="F482" s="116"/>
      <c r="G482" s="116"/>
      <c r="H482" s="116"/>
      <c r="I482" s="116"/>
      <c r="J482" s="117"/>
      <c r="K482" s="117"/>
    </row>
    <row r="483" s="126" customFormat="true" ht="12.75" hidden="false" customHeight="false" outlineLevel="0" collapsed="false">
      <c r="A483" s="115"/>
      <c r="B483" s="116"/>
      <c r="C483" s="110"/>
      <c r="D483" s="116"/>
      <c r="E483" s="116"/>
      <c r="F483" s="116"/>
      <c r="G483" s="116"/>
      <c r="H483" s="116"/>
      <c r="I483" s="116"/>
      <c r="J483" s="117"/>
      <c r="K483" s="117"/>
    </row>
    <row r="484" s="126" customFormat="true" ht="12.75" hidden="false" customHeight="false" outlineLevel="0" collapsed="false">
      <c r="A484" s="115"/>
      <c r="B484" s="116"/>
      <c r="C484" s="110"/>
      <c r="D484" s="116"/>
      <c r="E484" s="116"/>
      <c r="F484" s="116"/>
      <c r="G484" s="116"/>
      <c r="H484" s="116"/>
      <c r="I484" s="116"/>
      <c r="J484" s="117"/>
      <c r="K484" s="117"/>
    </row>
    <row r="485" s="126" customFormat="true" ht="12.75" hidden="false" customHeight="false" outlineLevel="0" collapsed="false">
      <c r="A485" s="115"/>
      <c r="B485" s="116"/>
      <c r="C485" s="110"/>
      <c r="D485" s="116"/>
      <c r="E485" s="116"/>
      <c r="F485" s="116"/>
      <c r="G485" s="116"/>
      <c r="H485" s="116"/>
      <c r="I485" s="116"/>
      <c r="J485" s="117"/>
      <c r="K485" s="117"/>
    </row>
    <row r="486" s="126" customFormat="true" ht="12.75" hidden="false" customHeight="false" outlineLevel="0" collapsed="false">
      <c r="A486" s="115"/>
      <c r="B486" s="116"/>
      <c r="C486" s="110"/>
      <c r="D486" s="116"/>
      <c r="E486" s="116"/>
      <c r="F486" s="116"/>
      <c r="G486" s="116"/>
      <c r="H486" s="116"/>
      <c r="I486" s="116"/>
      <c r="J486" s="117"/>
      <c r="K486" s="117"/>
    </row>
    <row r="487" s="126" customFormat="true" ht="12.75" hidden="false" customHeight="false" outlineLevel="0" collapsed="false">
      <c r="A487" s="115"/>
      <c r="B487" s="116"/>
      <c r="C487" s="110"/>
      <c r="D487" s="116"/>
      <c r="E487" s="116"/>
      <c r="F487" s="116"/>
      <c r="G487" s="116"/>
      <c r="H487" s="116"/>
      <c r="I487" s="116"/>
      <c r="J487" s="117"/>
      <c r="K487" s="117"/>
    </row>
    <row r="488" s="126" customFormat="true" ht="12.75" hidden="false" customHeight="false" outlineLevel="0" collapsed="false">
      <c r="A488" s="115"/>
      <c r="B488" s="116"/>
      <c r="C488" s="110"/>
      <c r="D488" s="116"/>
      <c r="E488" s="116"/>
      <c r="F488" s="116"/>
      <c r="G488" s="116"/>
      <c r="H488" s="116"/>
      <c r="I488" s="116"/>
      <c r="J488" s="117"/>
      <c r="K488" s="117"/>
    </row>
    <row r="489" s="126" customFormat="true" ht="12.75" hidden="false" customHeight="false" outlineLevel="0" collapsed="false">
      <c r="A489" s="115"/>
      <c r="B489" s="116"/>
      <c r="C489" s="110"/>
      <c r="D489" s="116"/>
      <c r="E489" s="116"/>
      <c r="F489" s="116"/>
      <c r="G489" s="116"/>
      <c r="H489" s="116"/>
      <c r="I489" s="116"/>
      <c r="J489" s="117"/>
      <c r="K489" s="117"/>
    </row>
    <row r="490" s="126" customFormat="true" ht="12.75" hidden="false" customHeight="false" outlineLevel="0" collapsed="false">
      <c r="A490" s="115"/>
      <c r="B490" s="116"/>
      <c r="C490" s="110"/>
      <c r="D490" s="116"/>
      <c r="E490" s="116"/>
      <c r="F490" s="116"/>
      <c r="G490" s="116"/>
      <c r="H490" s="116"/>
      <c r="I490" s="116"/>
      <c r="J490" s="117"/>
      <c r="K490" s="117"/>
    </row>
    <row r="491" s="126" customFormat="true" ht="12.75" hidden="false" customHeight="false" outlineLevel="0" collapsed="false">
      <c r="A491" s="115"/>
      <c r="B491" s="116"/>
      <c r="C491" s="110"/>
      <c r="D491" s="116"/>
      <c r="E491" s="116"/>
      <c r="F491" s="116"/>
      <c r="G491" s="116"/>
      <c r="H491" s="116"/>
      <c r="I491" s="116"/>
      <c r="J491" s="117"/>
      <c r="K491" s="117"/>
    </row>
    <row r="492" s="126" customFormat="true" ht="12.75" hidden="false" customHeight="false" outlineLevel="0" collapsed="false">
      <c r="A492" s="115"/>
      <c r="B492" s="116"/>
      <c r="C492" s="110"/>
      <c r="D492" s="116"/>
      <c r="E492" s="116"/>
      <c r="F492" s="116"/>
      <c r="G492" s="116"/>
      <c r="H492" s="116"/>
      <c r="I492" s="116"/>
      <c r="J492" s="117"/>
      <c r="K492" s="117"/>
    </row>
    <row r="493" s="126" customFormat="true" ht="12.75" hidden="false" customHeight="false" outlineLevel="0" collapsed="false">
      <c r="A493" s="115"/>
      <c r="B493" s="116"/>
      <c r="C493" s="110"/>
      <c r="D493" s="116"/>
      <c r="E493" s="116"/>
      <c r="F493" s="116"/>
      <c r="G493" s="116"/>
      <c r="H493" s="116"/>
      <c r="I493" s="116"/>
      <c r="J493" s="117"/>
      <c r="K493" s="117"/>
    </row>
    <row r="494" s="126" customFormat="true" ht="12.75" hidden="false" customHeight="false" outlineLevel="0" collapsed="false">
      <c r="A494" s="115"/>
      <c r="B494" s="116"/>
      <c r="C494" s="110"/>
      <c r="D494" s="116"/>
      <c r="E494" s="116"/>
      <c r="F494" s="116"/>
      <c r="G494" s="116"/>
      <c r="H494" s="116"/>
      <c r="I494" s="116"/>
      <c r="J494" s="117"/>
      <c r="K494" s="117"/>
    </row>
    <row r="495" s="126" customFormat="true" ht="12.75" hidden="false" customHeight="false" outlineLevel="0" collapsed="false">
      <c r="A495" s="115"/>
      <c r="B495" s="116"/>
      <c r="C495" s="110"/>
      <c r="D495" s="116"/>
      <c r="E495" s="116"/>
      <c r="F495" s="116"/>
      <c r="G495" s="116"/>
      <c r="H495" s="116"/>
      <c r="I495" s="116"/>
      <c r="J495" s="117"/>
      <c r="K495" s="117"/>
    </row>
    <row r="496" s="126" customFormat="true" ht="12.75" hidden="false" customHeight="false" outlineLevel="0" collapsed="false">
      <c r="A496" s="115"/>
      <c r="B496" s="116"/>
      <c r="C496" s="110"/>
      <c r="D496" s="116"/>
      <c r="E496" s="116"/>
      <c r="F496" s="116"/>
      <c r="G496" s="116"/>
      <c r="H496" s="116"/>
      <c r="I496" s="116"/>
      <c r="J496" s="117"/>
      <c r="K496" s="117"/>
    </row>
    <row r="497" s="126" customFormat="true" ht="12.75" hidden="false" customHeight="false" outlineLevel="0" collapsed="false">
      <c r="A497" s="115"/>
      <c r="B497" s="116"/>
      <c r="C497" s="110"/>
      <c r="D497" s="116"/>
      <c r="E497" s="116"/>
      <c r="F497" s="116"/>
      <c r="G497" s="116"/>
      <c r="H497" s="116"/>
      <c r="I497" s="116"/>
      <c r="J497" s="117"/>
      <c r="K497" s="117"/>
    </row>
    <row r="498" s="126" customFormat="true" ht="12.75" hidden="false" customHeight="false" outlineLevel="0" collapsed="false">
      <c r="A498" s="115"/>
      <c r="B498" s="116"/>
      <c r="C498" s="110"/>
      <c r="D498" s="116"/>
      <c r="E498" s="116"/>
      <c r="F498" s="116"/>
      <c r="G498" s="116"/>
      <c r="H498" s="116"/>
      <c r="I498" s="116"/>
      <c r="J498" s="117"/>
      <c r="K498" s="117"/>
    </row>
    <row r="499" s="126" customFormat="true" ht="12.75" hidden="false" customHeight="false" outlineLevel="0" collapsed="false">
      <c r="A499" s="115"/>
      <c r="B499" s="116"/>
      <c r="C499" s="110"/>
      <c r="D499" s="116"/>
      <c r="E499" s="116"/>
      <c r="F499" s="116"/>
      <c r="G499" s="116"/>
      <c r="H499" s="116"/>
      <c r="I499" s="116"/>
      <c r="J499" s="117"/>
      <c r="K499" s="117"/>
    </row>
    <row r="500" s="126" customFormat="true" ht="12.75" hidden="false" customHeight="false" outlineLevel="0" collapsed="false">
      <c r="A500" s="115"/>
      <c r="B500" s="116"/>
      <c r="C500" s="110"/>
      <c r="D500" s="116"/>
      <c r="E500" s="116"/>
      <c r="F500" s="116"/>
      <c r="G500" s="116"/>
      <c r="H500" s="116"/>
      <c r="I500" s="116"/>
      <c r="J500" s="117"/>
      <c r="K500" s="117"/>
    </row>
    <row r="501" s="126" customFormat="true" ht="12.75" hidden="false" customHeight="false" outlineLevel="0" collapsed="false">
      <c r="A501" s="115"/>
      <c r="B501" s="116"/>
      <c r="C501" s="110"/>
      <c r="D501" s="116"/>
      <c r="E501" s="116"/>
      <c r="F501" s="116"/>
      <c r="G501" s="116"/>
      <c r="H501" s="116"/>
      <c r="I501" s="116"/>
      <c r="J501" s="117"/>
      <c r="K501" s="117"/>
    </row>
    <row r="502" s="126" customFormat="true" ht="12.75" hidden="false" customHeight="false" outlineLevel="0" collapsed="false">
      <c r="A502" s="115"/>
      <c r="B502" s="116"/>
      <c r="C502" s="110"/>
      <c r="D502" s="116"/>
      <c r="E502" s="116"/>
      <c r="F502" s="116"/>
      <c r="G502" s="116"/>
      <c r="H502" s="116"/>
      <c r="I502" s="116"/>
      <c r="J502" s="117"/>
      <c r="K502" s="117"/>
    </row>
    <row r="503" s="126" customFormat="true" ht="12.75" hidden="false" customHeight="false" outlineLevel="0" collapsed="false">
      <c r="A503" s="115"/>
      <c r="B503" s="116"/>
      <c r="C503" s="110"/>
      <c r="D503" s="116"/>
      <c r="E503" s="116"/>
      <c r="F503" s="116"/>
      <c r="G503" s="116"/>
      <c r="H503" s="116"/>
      <c r="I503" s="116"/>
      <c r="J503" s="117"/>
      <c r="K503" s="117"/>
    </row>
    <row r="504" s="126" customFormat="true" ht="12.75" hidden="false" customHeight="false" outlineLevel="0" collapsed="false">
      <c r="A504" s="115"/>
      <c r="B504" s="116"/>
      <c r="C504" s="110"/>
      <c r="D504" s="116"/>
      <c r="E504" s="116"/>
      <c r="F504" s="116"/>
      <c r="G504" s="116"/>
      <c r="H504" s="116"/>
      <c r="I504" s="116"/>
      <c r="J504" s="117"/>
      <c r="K504" s="117"/>
    </row>
    <row r="505" s="126" customFormat="true" ht="12.75" hidden="false" customHeight="false" outlineLevel="0" collapsed="false">
      <c r="A505" s="115"/>
      <c r="B505" s="116"/>
      <c r="C505" s="110"/>
      <c r="D505" s="116"/>
      <c r="E505" s="116"/>
      <c r="F505" s="116"/>
      <c r="G505" s="116"/>
      <c r="H505" s="116"/>
      <c r="I505" s="116"/>
      <c r="J505" s="117"/>
      <c r="K505" s="117"/>
    </row>
    <row r="506" s="126" customFormat="true" ht="12.75" hidden="false" customHeight="false" outlineLevel="0" collapsed="false">
      <c r="A506" s="115"/>
      <c r="B506" s="116"/>
      <c r="C506" s="110"/>
      <c r="D506" s="116"/>
      <c r="E506" s="116"/>
      <c r="F506" s="116"/>
      <c r="G506" s="116"/>
      <c r="H506" s="116"/>
      <c r="I506" s="116"/>
      <c r="J506" s="117"/>
      <c r="K506" s="117"/>
    </row>
    <row r="507" s="126" customFormat="true" ht="12.75" hidden="false" customHeight="false" outlineLevel="0" collapsed="false">
      <c r="A507" s="115"/>
      <c r="B507" s="116"/>
      <c r="C507" s="110"/>
      <c r="D507" s="116"/>
      <c r="E507" s="116"/>
      <c r="F507" s="116"/>
      <c r="G507" s="116"/>
      <c r="H507" s="116"/>
      <c r="I507" s="116"/>
      <c r="J507" s="117"/>
      <c r="K507" s="117"/>
    </row>
    <row r="508" s="126" customFormat="true" ht="12.75" hidden="false" customHeight="false" outlineLevel="0" collapsed="false">
      <c r="A508" s="115"/>
      <c r="B508" s="116"/>
      <c r="C508" s="110"/>
      <c r="D508" s="116"/>
      <c r="E508" s="116"/>
      <c r="F508" s="116"/>
      <c r="G508" s="116"/>
      <c r="H508" s="116"/>
      <c r="I508" s="116"/>
      <c r="J508" s="117"/>
      <c r="K508" s="117"/>
    </row>
    <row r="509" s="126" customFormat="true" ht="12.75" hidden="false" customHeight="false" outlineLevel="0" collapsed="false">
      <c r="A509" s="115"/>
      <c r="B509" s="116"/>
      <c r="C509" s="110"/>
      <c r="D509" s="116"/>
      <c r="E509" s="116"/>
      <c r="F509" s="116"/>
      <c r="G509" s="116"/>
      <c r="H509" s="116"/>
      <c r="I509" s="116"/>
      <c r="J509" s="117"/>
      <c r="K509" s="117"/>
    </row>
    <row r="510" s="126" customFormat="true" ht="12.75" hidden="false" customHeight="false" outlineLevel="0" collapsed="false">
      <c r="A510" s="115"/>
      <c r="B510" s="116"/>
      <c r="C510" s="110"/>
      <c r="D510" s="116"/>
      <c r="E510" s="116"/>
      <c r="F510" s="116"/>
      <c r="G510" s="116"/>
      <c r="H510" s="116"/>
      <c r="I510" s="116"/>
      <c r="J510" s="117"/>
      <c r="K510" s="117"/>
    </row>
    <row r="511" s="126" customFormat="true" ht="12.75" hidden="false" customHeight="false" outlineLevel="0" collapsed="false">
      <c r="A511" s="115"/>
      <c r="B511" s="116"/>
      <c r="C511" s="110"/>
      <c r="D511" s="116"/>
      <c r="E511" s="116"/>
      <c r="F511" s="116"/>
      <c r="G511" s="116"/>
      <c r="H511" s="116"/>
      <c r="I511" s="116"/>
      <c r="J511" s="117"/>
      <c r="K511" s="117"/>
    </row>
    <row r="512" s="126" customFormat="true" ht="12.75" hidden="false" customHeight="false" outlineLevel="0" collapsed="false">
      <c r="A512" s="115"/>
      <c r="B512" s="116"/>
      <c r="C512" s="110"/>
      <c r="D512" s="116"/>
      <c r="E512" s="116"/>
      <c r="F512" s="116"/>
      <c r="G512" s="116"/>
      <c r="H512" s="116"/>
      <c r="I512" s="116"/>
      <c r="J512" s="117"/>
      <c r="K512" s="117"/>
    </row>
    <row r="513" s="126" customFormat="true" ht="12.75" hidden="false" customHeight="false" outlineLevel="0" collapsed="false">
      <c r="A513" s="115"/>
      <c r="B513" s="116"/>
      <c r="C513" s="110"/>
      <c r="D513" s="116"/>
      <c r="E513" s="116"/>
      <c r="F513" s="116"/>
      <c r="G513" s="116"/>
      <c r="H513" s="116"/>
      <c r="I513" s="116"/>
      <c r="J513" s="117"/>
      <c r="K513" s="117"/>
    </row>
    <row r="514" s="126" customFormat="true" ht="12.75" hidden="false" customHeight="false" outlineLevel="0" collapsed="false">
      <c r="A514" s="115"/>
      <c r="B514" s="116"/>
      <c r="C514" s="110"/>
      <c r="D514" s="116"/>
      <c r="E514" s="116"/>
      <c r="F514" s="116"/>
      <c r="G514" s="116"/>
      <c r="H514" s="116"/>
      <c r="I514" s="116"/>
      <c r="J514" s="117"/>
      <c r="K514" s="117"/>
    </row>
    <row r="515" s="126" customFormat="true" ht="12.75" hidden="false" customHeight="false" outlineLevel="0" collapsed="false">
      <c r="A515" s="115"/>
      <c r="B515" s="116"/>
      <c r="C515" s="110"/>
      <c r="D515" s="116"/>
      <c r="E515" s="116"/>
      <c r="F515" s="116"/>
      <c r="G515" s="116"/>
      <c r="H515" s="116"/>
      <c r="I515" s="116"/>
      <c r="J515" s="117"/>
      <c r="K515" s="117"/>
    </row>
    <row r="516" s="126" customFormat="true" ht="12.75" hidden="false" customHeight="false" outlineLevel="0" collapsed="false">
      <c r="A516" s="115"/>
      <c r="B516" s="116"/>
      <c r="C516" s="110"/>
      <c r="D516" s="116"/>
      <c r="E516" s="116"/>
      <c r="F516" s="116"/>
      <c r="G516" s="116"/>
      <c r="H516" s="116"/>
      <c r="I516" s="116"/>
      <c r="J516" s="117"/>
      <c r="K516" s="117"/>
    </row>
    <row r="517" s="126" customFormat="true" ht="12.75" hidden="false" customHeight="false" outlineLevel="0" collapsed="false">
      <c r="A517" s="115"/>
      <c r="B517" s="116"/>
      <c r="C517" s="110"/>
      <c r="D517" s="116"/>
      <c r="E517" s="116"/>
      <c r="F517" s="116"/>
      <c r="G517" s="116"/>
      <c r="H517" s="116"/>
      <c r="I517" s="116"/>
      <c r="J517" s="117"/>
      <c r="K517" s="117"/>
    </row>
    <row r="518" s="126" customFormat="true" ht="12.75" hidden="false" customHeight="false" outlineLevel="0" collapsed="false">
      <c r="A518" s="115"/>
      <c r="B518" s="116"/>
      <c r="C518" s="110"/>
      <c r="D518" s="116"/>
      <c r="E518" s="116"/>
      <c r="F518" s="116"/>
      <c r="G518" s="116"/>
      <c r="H518" s="116"/>
      <c r="I518" s="116"/>
      <c r="J518" s="117"/>
      <c r="K518" s="117"/>
    </row>
    <row r="519" s="126" customFormat="true" ht="12.75" hidden="false" customHeight="false" outlineLevel="0" collapsed="false">
      <c r="A519" s="115"/>
      <c r="B519" s="116"/>
      <c r="C519" s="110"/>
      <c r="D519" s="116"/>
      <c r="E519" s="116"/>
      <c r="F519" s="116"/>
      <c r="G519" s="116"/>
      <c r="H519" s="116"/>
      <c r="I519" s="116"/>
      <c r="J519" s="117"/>
      <c r="K519" s="117"/>
    </row>
    <row r="520" s="126" customFormat="true" ht="12.75" hidden="false" customHeight="false" outlineLevel="0" collapsed="false">
      <c r="A520" s="115"/>
      <c r="B520" s="116"/>
      <c r="C520" s="110"/>
      <c r="D520" s="116"/>
      <c r="E520" s="116"/>
      <c r="F520" s="116"/>
      <c r="G520" s="116"/>
      <c r="H520" s="116"/>
      <c r="I520" s="116"/>
      <c r="J520" s="117"/>
      <c r="K520" s="117"/>
    </row>
    <row r="521" s="126" customFormat="true" ht="12.75" hidden="false" customHeight="false" outlineLevel="0" collapsed="false">
      <c r="A521" s="115"/>
      <c r="B521" s="116"/>
      <c r="C521" s="110"/>
      <c r="D521" s="116"/>
      <c r="E521" s="116"/>
      <c r="F521" s="116"/>
      <c r="G521" s="116"/>
      <c r="H521" s="116"/>
      <c r="I521" s="116"/>
      <c r="J521" s="117"/>
      <c r="K521" s="117"/>
    </row>
    <row r="522" s="126" customFormat="true" ht="12.75" hidden="false" customHeight="false" outlineLevel="0" collapsed="false">
      <c r="A522" s="115"/>
      <c r="B522" s="116"/>
      <c r="C522" s="110"/>
      <c r="D522" s="116"/>
      <c r="E522" s="116"/>
      <c r="F522" s="116"/>
      <c r="G522" s="116"/>
      <c r="H522" s="116"/>
      <c r="I522" s="116"/>
      <c r="J522" s="117"/>
      <c r="K522" s="117"/>
    </row>
    <row r="523" s="126" customFormat="true" ht="12.75" hidden="false" customHeight="false" outlineLevel="0" collapsed="false">
      <c r="A523" s="115"/>
      <c r="B523" s="116"/>
      <c r="C523" s="110"/>
      <c r="D523" s="116"/>
      <c r="E523" s="116"/>
      <c r="F523" s="116"/>
      <c r="G523" s="116"/>
      <c r="H523" s="116"/>
      <c r="I523" s="116"/>
      <c r="J523" s="117"/>
      <c r="K523" s="117"/>
    </row>
    <row r="524" s="126" customFormat="true" ht="12.75" hidden="false" customHeight="false" outlineLevel="0" collapsed="false">
      <c r="A524" s="115"/>
      <c r="B524" s="116"/>
      <c r="C524" s="110"/>
      <c r="D524" s="116"/>
      <c r="E524" s="116"/>
      <c r="F524" s="116"/>
      <c r="G524" s="116"/>
      <c r="H524" s="116"/>
      <c r="I524" s="116"/>
      <c r="J524" s="117"/>
      <c r="K524" s="117"/>
    </row>
    <row r="525" s="126" customFormat="true" ht="12.75" hidden="false" customHeight="false" outlineLevel="0" collapsed="false">
      <c r="A525" s="115"/>
      <c r="B525" s="116"/>
      <c r="C525" s="110"/>
      <c r="D525" s="116"/>
      <c r="E525" s="116"/>
      <c r="F525" s="116"/>
      <c r="G525" s="116"/>
      <c r="H525" s="116"/>
      <c r="I525" s="116"/>
      <c r="J525" s="117"/>
      <c r="K525" s="117"/>
    </row>
    <row r="526" s="126" customFormat="true" ht="12.75" hidden="false" customHeight="false" outlineLevel="0" collapsed="false">
      <c r="A526" s="115"/>
      <c r="B526" s="116"/>
      <c r="C526" s="110"/>
      <c r="D526" s="116"/>
      <c r="E526" s="116"/>
      <c r="F526" s="116"/>
      <c r="G526" s="116"/>
      <c r="H526" s="116"/>
      <c r="I526" s="116"/>
      <c r="J526" s="117"/>
      <c r="K526" s="117"/>
    </row>
    <row r="527" s="126" customFormat="true" ht="12.75" hidden="false" customHeight="false" outlineLevel="0" collapsed="false">
      <c r="A527" s="115"/>
      <c r="B527" s="116"/>
      <c r="C527" s="110"/>
      <c r="D527" s="116"/>
      <c r="E527" s="116"/>
      <c r="F527" s="116"/>
      <c r="G527" s="116"/>
      <c r="H527" s="116"/>
      <c r="I527" s="116"/>
      <c r="J527" s="117"/>
      <c r="K527" s="117"/>
    </row>
    <row r="528" s="126" customFormat="true" ht="12.75" hidden="false" customHeight="false" outlineLevel="0" collapsed="false">
      <c r="A528" s="115"/>
      <c r="B528" s="116"/>
      <c r="C528" s="110"/>
      <c r="D528" s="116"/>
      <c r="E528" s="116"/>
      <c r="F528" s="116"/>
      <c r="G528" s="116"/>
      <c r="H528" s="116"/>
      <c r="I528" s="116"/>
      <c r="J528" s="117"/>
      <c r="K528" s="117"/>
    </row>
    <row r="529" s="126" customFormat="true" ht="12.75" hidden="false" customHeight="false" outlineLevel="0" collapsed="false">
      <c r="A529" s="115"/>
      <c r="B529" s="116"/>
      <c r="C529" s="110"/>
      <c r="D529" s="116"/>
      <c r="E529" s="116"/>
      <c r="F529" s="116"/>
      <c r="G529" s="116"/>
      <c r="H529" s="116"/>
      <c r="I529" s="116"/>
      <c r="J529" s="117"/>
      <c r="K529" s="117"/>
    </row>
    <row r="530" s="126" customFormat="true" ht="12.75" hidden="false" customHeight="false" outlineLevel="0" collapsed="false">
      <c r="A530" s="115"/>
      <c r="B530" s="116"/>
      <c r="C530" s="110"/>
      <c r="D530" s="116"/>
      <c r="E530" s="116"/>
      <c r="F530" s="116"/>
      <c r="G530" s="116"/>
      <c r="H530" s="116"/>
      <c r="I530" s="116"/>
      <c r="J530" s="117"/>
      <c r="K530" s="117"/>
    </row>
    <row r="531" s="126" customFormat="true" ht="12.75" hidden="false" customHeight="false" outlineLevel="0" collapsed="false">
      <c r="A531" s="115"/>
      <c r="B531" s="116"/>
      <c r="C531" s="110"/>
      <c r="D531" s="116"/>
      <c r="E531" s="116"/>
      <c r="F531" s="116"/>
      <c r="G531" s="116"/>
      <c r="H531" s="116"/>
      <c r="I531" s="116"/>
      <c r="J531" s="117"/>
      <c r="K531" s="117"/>
    </row>
    <row r="532" s="126" customFormat="true" ht="12.75" hidden="false" customHeight="false" outlineLevel="0" collapsed="false">
      <c r="A532" s="115"/>
      <c r="B532" s="116"/>
      <c r="C532" s="110"/>
      <c r="D532" s="116"/>
      <c r="E532" s="116"/>
      <c r="F532" s="116"/>
      <c r="G532" s="116"/>
      <c r="H532" s="116"/>
      <c r="I532" s="116"/>
      <c r="J532" s="117"/>
      <c r="K532" s="117"/>
    </row>
    <row r="533" s="126" customFormat="true" ht="12.75" hidden="false" customHeight="false" outlineLevel="0" collapsed="false">
      <c r="A533" s="115"/>
      <c r="B533" s="116"/>
      <c r="C533" s="110"/>
      <c r="D533" s="116"/>
      <c r="E533" s="116"/>
      <c r="F533" s="116"/>
      <c r="G533" s="116"/>
      <c r="H533" s="116"/>
      <c r="I533" s="116"/>
      <c r="J533" s="117"/>
      <c r="K533" s="117"/>
    </row>
    <row r="534" s="126" customFormat="true" ht="12.75" hidden="false" customHeight="false" outlineLevel="0" collapsed="false">
      <c r="A534" s="115"/>
      <c r="B534" s="116"/>
      <c r="C534" s="110"/>
      <c r="D534" s="116"/>
      <c r="E534" s="116"/>
      <c r="F534" s="116"/>
      <c r="G534" s="116"/>
      <c r="H534" s="116"/>
      <c r="I534" s="116"/>
      <c r="J534" s="117"/>
      <c r="K534" s="117"/>
    </row>
    <row r="535" s="126" customFormat="true" ht="12.75" hidden="false" customHeight="false" outlineLevel="0" collapsed="false">
      <c r="A535" s="115"/>
      <c r="B535" s="116"/>
      <c r="C535" s="110"/>
      <c r="D535" s="116"/>
      <c r="E535" s="116"/>
      <c r="F535" s="116"/>
      <c r="G535" s="116"/>
      <c r="H535" s="116"/>
      <c r="I535" s="116"/>
      <c r="J535" s="117"/>
      <c r="K535" s="117"/>
    </row>
    <row r="536" s="126" customFormat="true" ht="12.75" hidden="false" customHeight="false" outlineLevel="0" collapsed="false">
      <c r="A536" s="115"/>
      <c r="B536" s="116"/>
      <c r="C536" s="110"/>
      <c r="D536" s="116"/>
      <c r="E536" s="116"/>
      <c r="F536" s="116"/>
      <c r="G536" s="116"/>
      <c r="H536" s="116"/>
      <c r="I536" s="116"/>
      <c r="J536" s="117"/>
      <c r="K536" s="117"/>
    </row>
    <row r="537" s="126" customFormat="true" ht="12.75" hidden="false" customHeight="false" outlineLevel="0" collapsed="false">
      <c r="A537" s="115"/>
      <c r="B537" s="116"/>
      <c r="C537" s="110"/>
      <c r="D537" s="116"/>
      <c r="E537" s="116"/>
      <c r="F537" s="116"/>
      <c r="G537" s="116"/>
      <c r="H537" s="116"/>
      <c r="I537" s="116"/>
      <c r="J537" s="117"/>
      <c r="K537" s="117"/>
    </row>
    <row r="538" s="126" customFormat="true" ht="12.75" hidden="false" customHeight="false" outlineLevel="0" collapsed="false">
      <c r="A538" s="115"/>
      <c r="B538" s="116"/>
      <c r="C538" s="110"/>
      <c r="D538" s="116"/>
      <c r="E538" s="116"/>
      <c r="F538" s="116"/>
      <c r="G538" s="116"/>
      <c r="H538" s="116"/>
      <c r="I538" s="116"/>
      <c r="J538" s="117"/>
      <c r="K538" s="117"/>
    </row>
    <row r="539" s="126" customFormat="true" ht="12.75" hidden="false" customHeight="false" outlineLevel="0" collapsed="false">
      <c r="A539" s="115"/>
      <c r="B539" s="116"/>
      <c r="C539" s="110"/>
      <c r="D539" s="116"/>
      <c r="E539" s="116"/>
      <c r="F539" s="116"/>
      <c r="G539" s="116"/>
      <c r="H539" s="116"/>
      <c r="I539" s="116"/>
      <c r="J539" s="117"/>
      <c r="K539" s="117"/>
    </row>
    <row r="540" s="126" customFormat="true" ht="12.75" hidden="false" customHeight="false" outlineLevel="0" collapsed="false">
      <c r="A540" s="115"/>
      <c r="B540" s="116"/>
      <c r="C540" s="110"/>
      <c r="D540" s="116"/>
      <c r="E540" s="116"/>
      <c r="F540" s="116"/>
      <c r="G540" s="116"/>
      <c r="H540" s="116"/>
      <c r="I540" s="116"/>
      <c r="J540" s="117"/>
      <c r="K540" s="117"/>
    </row>
    <row r="541" s="126" customFormat="true" ht="12.75" hidden="false" customHeight="false" outlineLevel="0" collapsed="false">
      <c r="A541" s="115"/>
      <c r="B541" s="116"/>
      <c r="C541" s="110"/>
      <c r="D541" s="116"/>
      <c r="E541" s="116"/>
      <c r="F541" s="116"/>
      <c r="G541" s="116"/>
      <c r="H541" s="116"/>
      <c r="I541" s="116"/>
      <c r="J541" s="117"/>
      <c r="K541" s="117"/>
    </row>
    <row r="542" s="126" customFormat="true" ht="12.75" hidden="false" customHeight="false" outlineLevel="0" collapsed="false">
      <c r="A542" s="115"/>
      <c r="B542" s="116"/>
      <c r="C542" s="110"/>
      <c r="D542" s="116"/>
      <c r="E542" s="116"/>
      <c r="F542" s="116"/>
      <c r="G542" s="116"/>
      <c r="H542" s="116"/>
      <c r="I542" s="116"/>
      <c r="J542" s="117"/>
      <c r="K542" s="117"/>
    </row>
    <row r="543" s="126" customFormat="true" ht="12.75" hidden="false" customHeight="false" outlineLevel="0" collapsed="false">
      <c r="A543" s="115"/>
      <c r="B543" s="116"/>
      <c r="C543" s="110"/>
      <c r="D543" s="116"/>
      <c r="E543" s="116"/>
      <c r="F543" s="116"/>
      <c r="G543" s="116"/>
      <c r="H543" s="116"/>
      <c r="I543" s="116"/>
      <c r="J543" s="117"/>
      <c r="K543" s="117"/>
    </row>
    <row r="544" s="126" customFormat="true" ht="12.75" hidden="false" customHeight="false" outlineLevel="0" collapsed="false">
      <c r="A544" s="115"/>
      <c r="B544" s="116"/>
      <c r="C544" s="110"/>
      <c r="D544" s="116"/>
      <c r="E544" s="116"/>
      <c r="F544" s="116"/>
      <c r="G544" s="116"/>
      <c r="H544" s="116"/>
      <c r="I544" s="116"/>
      <c r="J544" s="117"/>
      <c r="K544" s="117"/>
    </row>
    <row r="545" s="126" customFormat="true" ht="12.75" hidden="false" customHeight="false" outlineLevel="0" collapsed="false">
      <c r="A545" s="115"/>
      <c r="B545" s="116"/>
      <c r="C545" s="110"/>
      <c r="D545" s="116"/>
      <c r="E545" s="116"/>
      <c r="F545" s="116"/>
      <c r="G545" s="116"/>
      <c r="H545" s="116"/>
      <c r="I545" s="116"/>
      <c r="J545" s="117"/>
      <c r="K545" s="117"/>
    </row>
    <row r="546" s="126" customFormat="true" ht="12.75" hidden="false" customHeight="false" outlineLevel="0" collapsed="false">
      <c r="A546" s="115"/>
      <c r="B546" s="116"/>
      <c r="C546" s="110"/>
      <c r="D546" s="116"/>
      <c r="E546" s="116"/>
      <c r="F546" s="116"/>
      <c r="G546" s="116"/>
      <c r="H546" s="116"/>
      <c r="I546" s="116"/>
      <c r="J546" s="117"/>
      <c r="K546" s="117"/>
    </row>
    <row r="547" s="126" customFormat="true" ht="12.75" hidden="false" customHeight="false" outlineLevel="0" collapsed="false">
      <c r="A547" s="115"/>
      <c r="B547" s="116"/>
      <c r="C547" s="110"/>
      <c r="D547" s="116"/>
      <c r="E547" s="116"/>
      <c r="F547" s="116"/>
      <c r="G547" s="116"/>
      <c r="H547" s="116"/>
      <c r="I547" s="116"/>
      <c r="J547" s="117"/>
      <c r="K547" s="117"/>
    </row>
    <row r="548" s="126" customFormat="true" ht="12.75" hidden="false" customHeight="false" outlineLevel="0" collapsed="false">
      <c r="A548" s="115"/>
      <c r="B548" s="116"/>
      <c r="C548" s="110"/>
      <c r="D548" s="116"/>
      <c r="E548" s="116"/>
      <c r="F548" s="116"/>
      <c r="G548" s="116"/>
      <c r="H548" s="116"/>
      <c r="I548" s="116"/>
      <c r="J548" s="117"/>
      <c r="K548" s="117"/>
    </row>
    <row r="549" s="126" customFormat="true" ht="12.75" hidden="false" customHeight="false" outlineLevel="0" collapsed="false">
      <c r="A549" s="115"/>
      <c r="B549" s="116"/>
      <c r="C549" s="110"/>
      <c r="D549" s="116"/>
      <c r="E549" s="116"/>
      <c r="F549" s="116"/>
      <c r="G549" s="116"/>
      <c r="H549" s="116"/>
      <c r="I549" s="116"/>
      <c r="J549" s="117"/>
      <c r="K549" s="117"/>
    </row>
    <row r="550" s="126" customFormat="true" ht="12.75" hidden="false" customHeight="false" outlineLevel="0" collapsed="false">
      <c r="A550" s="115"/>
      <c r="B550" s="116"/>
      <c r="C550" s="110"/>
      <c r="D550" s="116"/>
      <c r="E550" s="116"/>
      <c r="F550" s="116"/>
      <c r="G550" s="116"/>
      <c r="H550" s="116"/>
      <c r="I550" s="116"/>
      <c r="J550" s="117"/>
      <c r="K550" s="117"/>
    </row>
    <row r="551" s="126" customFormat="true" ht="12.75" hidden="false" customHeight="false" outlineLevel="0" collapsed="false">
      <c r="A551" s="115"/>
      <c r="B551" s="116"/>
      <c r="C551" s="110"/>
      <c r="D551" s="116"/>
      <c r="E551" s="116"/>
      <c r="F551" s="116"/>
      <c r="G551" s="116"/>
      <c r="H551" s="116"/>
      <c r="I551" s="116"/>
      <c r="J551" s="117"/>
      <c r="K551" s="117"/>
    </row>
    <row r="552" s="126" customFormat="true" ht="12.75" hidden="false" customHeight="false" outlineLevel="0" collapsed="false">
      <c r="A552" s="115"/>
      <c r="B552" s="116"/>
      <c r="C552" s="110"/>
      <c r="D552" s="116"/>
      <c r="E552" s="116"/>
      <c r="F552" s="116"/>
      <c r="G552" s="116"/>
      <c r="H552" s="116"/>
      <c r="I552" s="116"/>
      <c r="J552" s="117"/>
      <c r="K552" s="117"/>
    </row>
    <row r="553" s="126" customFormat="true" ht="12.75" hidden="false" customHeight="false" outlineLevel="0" collapsed="false">
      <c r="A553" s="115"/>
      <c r="B553" s="116"/>
      <c r="C553" s="110"/>
      <c r="D553" s="116"/>
      <c r="E553" s="116"/>
      <c r="F553" s="116"/>
      <c r="G553" s="116"/>
      <c r="H553" s="116"/>
      <c r="I553" s="116"/>
      <c r="J553" s="117"/>
      <c r="K553" s="117"/>
    </row>
    <row r="554" s="126" customFormat="true" ht="12.75" hidden="false" customHeight="false" outlineLevel="0" collapsed="false">
      <c r="A554" s="115"/>
      <c r="B554" s="116"/>
      <c r="C554" s="110"/>
      <c r="D554" s="116"/>
      <c r="E554" s="116"/>
      <c r="F554" s="116"/>
      <c r="G554" s="116"/>
      <c r="H554" s="116"/>
      <c r="I554" s="116"/>
      <c r="J554" s="117"/>
      <c r="K554" s="117"/>
    </row>
    <row r="555" s="126" customFormat="true" ht="12.75" hidden="false" customHeight="false" outlineLevel="0" collapsed="false">
      <c r="A555" s="115"/>
      <c r="B555" s="116"/>
      <c r="C555" s="110"/>
      <c r="D555" s="116"/>
      <c r="E555" s="116"/>
      <c r="F555" s="116"/>
      <c r="G555" s="116"/>
      <c r="H555" s="116"/>
      <c r="I555" s="116"/>
      <c r="J555" s="117"/>
      <c r="K555" s="117"/>
    </row>
    <row r="556" s="126" customFormat="true" ht="12.75" hidden="false" customHeight="false" outlineLevel="0" collapsed="false">
      <c r="A556" s="115"/>
      <c r="B556" s="116"/>
      <c r="C556" s="110"/>
      <c r="D556" s="116"/>
      <c r="E556" s="116"/>
      <c r="F556" s="116"/>
      <c r="G556" s="116"/>
      <c r="H556" s="116"/>
      <c r="I556" s="116"/>
      <c r="J556" s="117"/>
      <c r="K556" s="117"/>
    </row>
    <row r="557" s="126" customFormat="true" ht="12.75" hidden="false" customHeight="false" outlineLevel="0" collapsed="false">
      <c r="A557" s="115"/>
      <c r="B557" s="116"/>
      <c r="C557" s="110"/>
      <c r="D557" s="116"/>
      <c r="E557" s="116"/>
      <c r="F557" s="116"/>
      <c r="G557" s="116"/>
      <c r="H557" s="116"/>
      <c r="I557" s="116"/>
      <c r="J557" s="117"/>
      <c r="K557" s="117"/>
    </row>
    <row r="558" s="126" customFormat="true" ht="12.75" hidden="false" customHeight="false" outlineLevel="0" collapsed="false">
      <c r="A558" s="115"/>
      <c r="B558" s="116"/>
      <c r="C558" s="110"/>
      <c r="D558" s="116"/>
      <c r="E558" s="116"/>
      <c r="F558" s="116"/>
      <c r="G558" s="116"/>
      <c r="H558" s="116"/>
      <c r="I558" s="116"/>
      <c r="J558" s="117"/>
      <c r="K558" s="117"/>
    </row>
    <row r="559" s="126" customFormat="true" ht="12.75" hidden="false" customHeight="false" outlineLevel="0" collapsed="false">
      <c r="A559" s="115"/>
      <c r="B559" s="116"/>
      <c r="C559" s="110"/>
      <c r="D559" s="116"/>
      <c r="E559" s="116"/>
      <c r="F559" s="116"/>
      <c r="G559" s="116"/>
      <c r="H559" s="116"/>
      <c r="I559" s="116"/>
      <c r="J559" s="117"/>
      <c r="K559" s="117"/>
    </row>
    <row r="560" s="126" customFormat="true" ht="12.75" hidden="false" customHeight="false" outlineLevel="0" collapsed="false">
      <c r="A560" s="115"/>
      <c r="B560" s="116"/>
      <c r="C560" s="110"/>
      <c r="D560" s="116"/>
      <c r="E560" s="116"/>
      <c r="F560" s="116"/>
      <c r="G560" s="116"/>
      <c r="H560" s="116"/>
      <c r="I560" s="116"/>
      <c r="J560" s="117"/>
      <c r="K560" s="117"/>
    </row>
    <row r="561" s="126" customFormat="true" ht="12.75" hidden="false" customHeight="false" outlineLevel="0" collapsed="false">
      <c r="A561" s="115"/>
      <c r="B561" s="116"/>
      <c r="C561" s="110"/>
      <c r="D561" s="116"/>
      <c r="E561" s="116"/>
      <c r="F561" s="116"/>
      <c r="G561" s="116"/>
      <c r="H561" s="116"/>
      <c r="I561" s="116"/>
      <c r="J561" s="117"/>
      <c r="K561" s="117"/>
    </row>
    <row r="562" s="126" customFormat="true" ht="12.75" hidden="false" customHeight="false" outlineLevel="0" collapsed="false">
      <c r="A562" s="115"/>
      <c r="B562" s="116"/>
      <c r="C562" s="110"/>
      <c r="D562" s="116"/>
      <c r="E562" s="116"/>
      <c r="F562" s="116"/>
      <c r="G562" s="116"/>
      <c r="H562" s="116"/>
      <c r="I562" s="116"/>
      <c r="J562" s="117"/>
      <c r="K562" s="117"/>
    </row>
    <row r="563" s="126" customFormat="true" ht="12.75" hidden="false" customHeight="false" outlineLevel="0" collapsed="false">
      <c r="A563" s="115"/>
      <c r="B563" s="116"/>
      <c r="C563" s="110"/>
      <c r="D563" s="116"/>
      <c r="E563" s="116"/>
      <c r="F563" s="116"/>
      <c r="G563" s="116"/>
      <c r="H563" s="116"/>
      <c r="I563" s="116"/>
      <c r="J563" s="117"/>
      <c r="K563" s="117"/>
    </row>
    <row r="564" s="126" customFormat="true" ht="12.75" hidden="false" customHeight="false" outlineLevel="0" collapsed="false">
      <c r="A564" s="115"/>
      <c r="B564" s="116"/>
      <c r="C564" s="110"/>
      <c r="D564" s="116"/>
      <c r="E564" s="116"/>
      <c r="F564" s="116"/>
      <c r="G564" s="116"/>
      <c r="H564" s="116"/>
      <c r="I564" s="116"/>
      <c r="J564" s="117"/>
      <c r="K564" s="117"/>
    </row>
    <row r="565" s="126" customFormat="true" ht="12.75" hidden="false" customHeight="false" outlineLevel="0" collapsed="false">
      <c r="A565" s="115"/>
      <c r="B565" s="116"/>
      <c r="C565" s="110"/>
      <c r="D565" s="116"/>
      <c r="E565" s="116"/>
      <c r="F565" s="116"/>
      <c r="G565" s="116"/>
      <c r="H565" s="116"/>
      <c r="I565" s="116"/>
      <c r="J565" s="117"/>
      <c r="K565" s="117"/>
    </row>
    <row r="566" s="126" customFormat="true" ht="12.75" hidden="false" customHeight="false" outlineLevel="0" collapsed="false">
      <c r="A566" s="115"/>
      <c r="B566" s="116"/>
      <c r="C566" s="110"/>
      <c r="D566" s="116"/>
      <c r="E566" s="116"/>
      <c r="F566" s="116"/>
      <c r="G566" s="116"/>
      <c r="H566" s="116"/>
      <c r="I566" s="116"/>
      <c r="J566" s="117"/>
      <c r="K566" s="117"/>
    </row>
    <row r="567" s="126" customFormat="true" ht="12.75" hidden="false" customHeight="false" outlineLevel="0" collapsed="false">
      <c r="A567" s="115"/>
      <c r="B567" s="116"/>
      <c r="C567" s="110"/>
      <c r="D567" s="116"/>
      <c r="E567" s="116"/>
      <c r="F567" s="116"/>
      <c r="G567" s="116"/>
      <c r="H567" s="116"/>
      <c r="I567" s="116"/>
      <c r="J567" s="117"/>
      <c r="K567" s="117"/>
    </row>
    <row r="568" s="126" customFormat="true" ht="12.75" hidden="false" customHeight="false" outlineLevel="0" collapsed="false">
      <c r="A568" s="115"/>
      <c r="B568" s="116"/>
      <c r="C568" s="110"/>
      <c r="D568" s="116"/>
      <c r="E568" s="116"/>
      <c r="F568" s="116"/>
      <c r="G568" s="116"/>
      <c r="H568" s="116"/>
      <c r="I568" s="116"/>
      <c r="J568" s="117"/>
      <c r="K568" s="117"/>
    </row>
    <row r="569" s="126" customFormat="true" ht="12.75" hidden="false" customHeight="false" outlineLevel="0" collapsed="false">
      <c r="A569" s="115"/>
      <c r="B569" s="116"/>
      <c r="C569" s="110"/>
      <c r="D569" s="116"/>
      <c r="E569" s="116"/>
      <c r="F569" s="116"/>
      <c r="G569" s="116"/>
      <c r="H569" s="116"/>
      <c r="I569" s="116"/>
      <c r="J569" s="117"/>
      <c r="K569" s="117"/>
    </row>
    <row r="570" s="126" customFormat="true" ht="12.75" hidden="false" customHeight="false" outlineLevel="0" collapsed="false">
      <c r="A570" s="115"/>
      <c r="B570" s="116"/>
      <c r="C570" s="110"/>
      <c r="D570" s="116"/>
      <c r="E570" s="116"/>
      <c r="F570" s="116"/>
      <c r="G570" s="116"/>
      <c r="H570" s="116"/>
      <c r="I570" s="116"/>
      <c r="J570" s="117"/>
      <c r="K570" s="117"/>
    </row>
    <row r="571" s="126" customFormat="true" ht="12.75" hidden="false" customHeight="false" outlineLevel="0" collapsed="false">
      <c r="A571" s="115"/>
      <c r="B571" s="116"/>
      <c r="C571" s="110"/>
      <c r="D571" s="116"/>
      <c r="E571" s="116"/>
      <c r="F571" s="116"/>
      <c r="G571" s="116"/>
      <c r="H571" s="116"/>
      <c r="I571" s="116"/>
      <c r="J571" s="117"/>
      <c r="K571" s="117"/>
    </row>
    <row r="572" s="126" customFormat="true" ht="12.75" hidden="false" customHeight="false" outlineLevel="0" collapsed="false">
      <c r="A572" s="115"/>
      <c r="B572" s="116"/>
      <c r="C572" s="110"/>
      <c r="D572" s="116"/>
      <c r="E572" s="116"/>
      <c r="F572" s="116"/>
      <c r="G572" s="116"/>
      <c r="H572" s="116"/>
      <c r="I572" s="116"/>
      <c r="J572" s="117"/>
      <c r="K572" s="117"/>
    </row>
    <row r="573" s="126" customFormat="true" ht="12.75" hidden="false" customHeight="false" outlineLevel="0" collapsed="false">
      <c r="A573" s="115"/>
      <c r="B573" s="116"/>
      <c r="C573" s="110"/>
      <c r="D573" s="116"/>
      <c r="E573" s="116"/>
      <c r="F573" s="116"/>
      <c r="G573" s="116"/>
      <c r="H573" s="116"/>
      <c r="I573" s="116"/>
      <c r="J573" s="117"/>
      <c r="K573" s="117"/>
    </row>
    <row r="574" s="126" customFormat="true" ht="12.75" hidden="false" customHeight="false" outlineLevel="0" collapsed="false">
      <c r="A574" s="115"/>
      <c r="B574" s="116"/>
      <c r="C574" s="110"/>
      <c r="D574" s="116"/>
      <c r="E574" s="116"/>
      <c r="F574" s="116"/>
      <c r="G574" s="116"/>
      <c r="H574" s="116"/>
      <c r="I574" s="116"/>
      <c r="J574" s="117"/>
      <c r="K574" s="117"/>
    </row>
    <row r="575" s="126" customFormat="true" ht="12.75" hidden="false" customHeight="false" outlineLevel="0" collapsed="false">
      <c r="A575" s="115"/>
      <c r="B575" s="116"/>
      <c r="C575" s="110"/>
      <c r="D575" s="116"/>
      <c r="E575" s="116"/>
      <c r="F575" s="116"/>
      <c r="G575" s="116"/>
      <c r="H575" s="116"/>
      <c r="I575" s="116"/>
      <c r="J575" s="117"/>
      <c r="K575" s="117"/>
    </row>
    <row r="576" s="126" customFormat="true" ht="12.75" hidden="false" customHeight="false" outlineLevel="0" collapsed="false">
      <c r="A576" s="115"/>
      <c r="B576" s="116"/>
      <c r="C576" s="110"/>
      <c r="D576" s="116"/>
      <c r="E576" s="116"/>
      <c r="F576" s="116"/>
      <c r="G576" s="116"/>
      <c r="H576" s="116"/>
      <c r="I576" s="116"/>
      <c r="J576" s="117"/>
      <c r="K576" s="117"/>
    </row>
    <row r="577" s="126" customFormat="true" ht="12.75" hidden="false" customHeight="false" outlineLevel="0" collapsed="false">
      <c r="A577" s="115"/>
      <c r="B577" s="116"/>
      <c r="C577" s="110"/>
      <c r="D577" s="116"/>
      <c r="E577" s="116"/>
      <c r="F577" s="116"/>
      <c r="G577" s="116"/>
      <c r="H577" s="116"/>
      <c r="I577" s="116"/>
      <c r="J577" s="117"/>
      <c r="K577" s="117"/>
    </row>
    <row r="578" s="126" customFormat="true" ht="12.75" hidden="false" customHeight="false" outlineLevel="0" collapsed="false">
      <c r="A578" s="115"/>
      <c r="B578" s="116"/>
      <c r="C578" s="110"/>
      <c r="D578" s="116"/>
      <c r="E578" s="116"/>
      <c r="F578" s="116"/>
      <c r="G578" s="116"/>
      <c r="H578" s="116"/>
      <c r="I578" s="116"/>
      <c r="J578" s="117"/>
      <c r="K578" s="117"/>
    </row>
    <row r="579" s="126" customFormat="true" ht="12.75" hidden="false" customHeight="false" outlineLevel="0" collapsed="false">
      <c r="A579" s="115"/>
      <c r="B579" s="116"/>
      <c r="C579" s="110"/>
      <c r="D579" s="116"/>
      <c r="E579" s="116"/>
      <c r="F579" s="116"/>
      <c r="G579" s="116"/>
      <c r="H579" s="116"/>
      <c r="I579" s="116"/>
      <c r="J579" s="117"/>
      <c r="K579" s="117"/>
    </row>
    <row r="580" s="126" customFormat="true" ht="12.75" hidden="false" customHeight="false" outlineLevel="0" collapsed="false">
      <c r="A580" s="115"/>
      <c r="B580" s="116"/>
      <c r="C580" s="110"/>
      <c r="D580" s="116"/>
      <c r="E580" s="116"/>
      <c r="F580" s="116"/>
      <c r="G580" s="116"/>
      <c r="H580" s="116"/>
      <c r="I580" s="116"/>
      <c r="J580" s="117"/>
      <c r="K580" s="117"/>
    </row>
    <row r="581" s="126" customFormat="true" ht="12.75" hidden="false" customHeight="false" outlineLevel="0" collapsed="false">
      <c r="A581" s="115"/>
      <c r="B581" s="116"/>
      <c r="C581" s="110"/>
      <c r="D581" s="116"/>
      <c r="E581" s="116"/>
      <c r="F581" s="116"/>
      <c r="G581" s="116"/>
      <c r="H581" s="116"/>
      <c r="I581" s="116"/>
      <c r="J581" s="117"/>
      <c r="K581" s="117"/>
    </row>
    <row r="582" s="126" customFormat="true" ht="12.75" hidden="false" customHeight="false" outlineLevel="0" collapsed="false">
      <c r="A582" s="115"/>
      <c r="B582" s="116"/>
      <c r="C582" s="110"/>
      <c r="D582" s="116"/>
      <c r="E582" s="116"/>
      <c r="F582" s="116"/>
      <c r="G582" s="116"/>
      <c r="H582" s="116"/>
      <c r="I582" s="116"/>
      <c r="J582" s="117"/>
      <c r="K582" s="117"/>
    </row>
    <row r="583" s="126" customFormat="true" ht="12.75" hidden="false" customHeight="false" outlineLevel="0" collapsed="false">
      <c r="A583" s="115"/>
      <c r="B583" s="116"/>
      <c r="C583" s="110"/>
      <c r="D583" s="116"/>
      <c r="E583" s="116"/>
      <c r="F583" s="116"/>
      <c r="G583" s="116"/>
      <c r="H583" s="116"/>
      <c r="I583" s="116"/>
      <c r="J583" s="117"/>
      <c r="K583" s="117"/>
    </row>
    <row r="584" s="126" customFormat="true" ht="12.75" hidden="false" customHeight="false" outlineLevel="0" collapsed="false">
      <c r="A584" s="115"/>
      <c r="B584" s="116"/>
      <c r="C584" s="110"/>
      <c r="D584" s="116"/>
      <c r="E584" s="116"/>
      <c r="F584" s="116"/>
      <c r="G584" s="116"/>
      <c r="H584" s="116"/>
      <c r="I584" s="116"/>
      <c r="J584" s="117"/>
      <c r="K584" s="117"/>
    </row>
    <row r="585" s="126" customFormat="true" ht="12.75" hidden="false" customHeight="false" outlineLevel="0" collapsed="false">
      <c r="A585" s="115"/>
      <c r="B585" s="116"/>
      <c r="C585" s="110"/>
      <c r="D585" s="116"/>
      <c r="E585" s="116"/>
      <c r="F585" s="116"/>
      <c r="G585" s="116"/>
      <c r="H585" s="116"/>
      <c r="I585" s="116"/>
      <c r="J585" s="117"/>
      <c r="K585" s="117"/>
    </row>
    <row r="586" s="126" customFormat="true" ht="12.75" hidden="false" customHeight="false" outlineLevel="0" collapsed="false">
      <c r="A586" s="115"/>
      <c r="B586" s="116"/>
      <c r="C586" s="110"/>
      <c r="D586" s="116"/>
      <c r="E586" s="116"/>
      <c r="F586" s="116"/>
      <c r="G586" s="116"/>
      <c r="H586" s="116"/>
      <c r="I586" s="116"/>
      <c r="J586" s="117"/>
      <c r="K586" s="117"/>
    </row>
    <row r="587" s="126" customFormat="true" ht="12.75" hidden="false" customHeight="false" outlineLevel="0" collapsed="false">
      <c r="A587" s="115"/>
      <c r="B587" s="116"/>
      <c r="C587" s="110"/>
      <c r="D587" s="116"/>
      <c r="E587" s="116"/>
      <c r="F587" s="116"/>
      <c r="G587" s="116"/>
      <c r="H587" s="116"/>
      <c r="I587" s="116"/>
      <c r="J587" s="117"/>
      <c r="K587" s="117"/>
    </row>
    <row r="588" s="126" customFormat="true" ht="12.75" hidden="false" customHeight="false" outlineLevel="0" collapsed="false">
      <c r="A588" s="115"/>
      <c r="B588" s="116"/>
      <c r="C588" s="110"/>
      <c r="D588" s="116"/>
      <c r="E588" s="116"/>
      <c r="F588" s="116"/>
      <c r="G588" s="116"/>
      <c r="H588" s="116"/>
      <c r="I588" s="116"/>
      <c r="J588" s="117"/>
      <c r="K588" s="117"/>
    </row>
    <row r="589" s="126" customFormat="true" ht="12.75" hidden="false" customHeight="false" outlineLevel="0" collapsed="false">
      <c r="A589" s="115"/>
      <c r="B589" s="116"/>
      <c r="C589" s="110"/>
      <c r="D589" s="116"/>
      <c r="E589" s="116"/>
      <c r="F589" s="116"/>
      <c r="G589" s="116"/>
      <c r="H589" s="116"/>
      <c r="I589" s="116"/>
      <c r="J589" s="117"/>
      <c r="K589" s="117"/>
    </row>
    <row r="590" s="126" customFormat="true" ht="12.75" hidden="false" customHeight="false" outlineLevel="0" collapsed="false">
      <c r="A590" s="115"/>
      <c r="B590" s="116"/>
      <c r="C590" s="110"/>
      <c r="D590" s="116"/>
      <c r="E590" s="116"/>
      <c r="F590" s="116"/>
      <c r="G590" s="116"/>
      <c r="H590" s="116"/>
      <c r="I590" s="116"/>
      <c r="J590" s="117"/>
      <c r="K590" s="117"/>
    </row>
    <row r="591" s="126" customFormat="true" ht="12.75" hidden="false" customHeight="false" outlineLevel="0" collapsed="false">
      <c r="A591" s="115"/>
      <c r="B591" s="116"/>
      <c r="C591" s="110"/>
      <c r="D591" s="116"/>
      <c r="E591" s="116"/>
      <c r="F591" s="116"/>
      <c r="G591" s="116"/>
      <c r="H591" s="116"/>
      <c r="I591" s="116"/>
      <c r="J591" s="117"/>
      <c r="K591" s="117"/>
    </row>
    <row r="592" s="126" customFormat="true" ht="12.75" hidden="false" customHeight="false" outlineLevel="0" collapsed="false">
      <c r="A592" s="115"/>
      <c r="B592" s="116"/>
      <c r="C592" s="110"/>
      <c r="D592" s="116"/>
      <c r="E592" s="116"/>
      <c r="F592" s="116"/>
      <c r="G592" s="116"/>
      <c r="H592" s="116"/>
      <c r="I592" s="116"/>
      <c r="J592" s="117"/>
      <c r="K592" s="117"/>
    </row>
    <row r="593" s="126" customFormat="true" ht="12.75" hidden="false" customHeight="false" outlineLevel="0" collapsed="false">
      <c r="A593" s="115"/>
      <c r="B593" s="116"/>
      <c r="C593" s="110"/>
      <c r="D593" s="116"/>
      <c r="E593" s="116"/>
      <c r="F593" s="116"/>
      <c r="G593" s="116"/>
      <c r="H593" s="116"/>
      <c r="I593" s="116"/>
      <c r="J593" s="117"/>
      <c r="K593" s="117"/>
    </row>
    <row r="594" s="126" customFormat="true" ht="12.75" hidden="false" customHeight="false" outlineLevel="0" collapsed="false">
      <c r="A594" s="115"/>
      <c r="B594" s="116"/>
      <c r="C594" s="110"/>
      <c r="D594" s="116"/>
      <c r="E594" s="116"/>
      <c r="F594" s="116"/>
      <c r="G594" s="116"/>
      <c r="H594" s="116"/>
      <c r="I594" s="116"/>
      <c r="J594" s="117"/>
      <c r="K594" s="117"/>
    </row>
    <row r="595" s="126" customFormat="true" ht="12.75" hidden="false" customHeight="false" outlineLevel="0" collapsed="false">
      <c r="A595" s="115"/>
      <c r="B595" s="116"/>
      <c r="C595" s="110"/>
      <c r="D595" s="116"/>
      <c r="E595" s="116"/>
      <c r="F595" s="116"/>
      <c r="G595" s="116"/>
      <c r="H595" s="116"/>
      <c r="I595" s="116"/>
      <c r="J595" s="117"/>
      <c r="K595" s="117"/>
    </row>
    <row r="596" s="126" customFormat="true" ht="12.75" hidden="false" customHeight="false" outlineLevel="0" collapsed="false">
      <c r="A596" s="115"/>
      <c r="B596" s="116"/>
      <c r="C596" s="110"/>
      <c r="D596" s="116"/>
      <c r="E596" s="116"/>
      <c r="F596" s="116"/>
      <c r="G596" s="116"/>
      <c r="H596" s="116"/>
      <c r="I596" s="116"/>
      <c r="J596" s="117"/>
      <c r="K596" s="117"/>
    </row>
    <row r="597" s="126" customFormat="true" ht="12.75" hidden="false" customHeight="false" outlineLevel="0" collapsed="false">
      <c r="A597" s="115"/>
      <c r="B597" s="116"/>
      <c r="C597" s="110"/>
      <c r="D597" s="116"/>
      <c r="E597" s="116"/>
      <c r="F597" s="116"/>
      <c r="G597" s="116"/>
      <c r="H597" s="116"/>
      <c r="I597" s="116"/>
      <c r="J597" s="117"/>
      <c r="K597" s="117"/>
    </row>
    <row r="598" s="126" customFormat="true" ht="12.75" hidden="false" customHeight="false" outlineLevel="0" collapsed="false">
      <c r="A598" s="115"/>
      <c r="B598" s="116"/>
      <c r="C598" s="110"/>
      <c r="D598" s="116"/>
      <c r="E598" s="116"/>
      <c r="F598" s="116"/>
      <c r="G598" s="116"/>
      <c r="H598" s="116"/>
      <c r="I598" s="116"/>
      <c r="J598" s="117"/>
      <c r="K598" s="117"/>
    </row>
    <row r="599" s="126" customFormat="true" ht="12.75" hidden="false" customHeight="false" outlineLevel="0" collapsed="false">
      <c r="A599" s="115"/>
      <c r="B599" s="116"/>
      <c r="C599" s="110"/>
      <c r="D599" s="116"/>
      <c r="E599" s="116"/>
      <c r="F599" s="116"/>
      <c r="G599" s="116"/>
      <c r="H599" s="116"/>
      <c r="I599" s="116"/>
      <c r="J599" s="117"/>
      <c r="K599" s="117"/>
    </row>
    <row r="600" s="126" customFormat="true" ht="12.75" hidden="false" customHeight="false" outlineLevel="0" collapsed="false">
      <c r="A600" s="115"/>
      <c r="B600" s="116"/>
      <c r="C600" s="110"/>
      <c r="D600" s="116"/>
      <c r="E600" s="116"/>
      <c r="F600" s="116"/>
      <c r="G600" s="116"/>
      <c r="H600" s="116"/>
      <c r="I600" s="116"/>
      <c r="J600" s="117"/>
      <c r="K600" s="117"/>
    </row>
    <row r="601" s="126" customFormat="true" ht="12.75" hidden="false" customHeight="false" outlineLevel="0" collapsed="false">
      <c r="A601" s="115"/>
      <c r="B601" s="116"/>
      <c r="C601" s="110"/>
      <c r="D601" s="116"/>
      <c r="E601" s="116"/>
      <c r="F601" s="116"/>
      <c r="G601" s="116"/>
      <c r="H601" s="116"/>
      <c r="I601" s="116"/>
      <c r="J601" s="117"/>
      <c r="K601" s="117"/>
    </row>
    <row r="602" s="126" customFormat="true" ht="12.75" hidden="false" customHeight="false" outlineLevel="0" collapsed="false">
      <c r="A602" s="115"/>
      <c r="B602" s="116"/>
      <c r="C602" s="110"/>
      <c r="D602" s="116"/>
      <c r="E602" s="116"/>
      <c r="F602" s="116"/>
      <c r="G602" s="116"/>
      <c r="H602" s="116"/>
      <c r="I602" s="116"/>
      <c r="J602" s="117"/>
      <c r="K602" s="117"/>
    </row>
    <row r="603" s="126" customFormat="true" ht="12.75" hidden="false" customHeight="false" outlineLevel="0" collapsed="false">
      <c r="A603" s="115"/>
      <c r="B603" s="116"/>
      <c r="C603" s="110"/>
      <c r="D603" s="116"/>
      <c r="E603" s="116"/>
      <c r="F603" s="116"/>
      <c r="G603" s="116"/>
      <c r="H603" s="116"/>
      <c r="I603" s="116"/>
      <c r="J603" s="117"/>
      <c r="K603" s="117"/>
    </row>
    <row r="604" s="126" customFormat="true" ht="12.75" hidden="false" customHeight="false" outlineLevel="0" collapsed="false">
      <c r="A604" s="115"/>
      <c r="B604" s="116"/>
      <c r="C604" s="110"/>
      <c r="D604" s="116"/>
      <c r="E604" s="116"/>
      <c r="F604" s="116"/>
      <c r="G604" s="116"/>
      <c r="H604" s="116"/>
      <c r="I604" s="116"/>
      <c r="J604" s="117"/>
      <c r="K604" s="117"/>
    </row>
    <row r="605" s="126" customFormat="true" ht="12.75" hidden="false" customHeight="false" outlineLevel="0" collapsed="false">
      <c r="A605" s="115"/>
      <c r="B605" s="116"/>
      <c r="C605" s="110"/>
      <c r="D605" s="116"/>
      <c r="E605" s="116"/>
      <c r="F605" s="116"/>
      <c r="G605" s="116"/>
      <c r="H605" s="116"/>
      <c r="I605" s="116"/>
      <c r="J605" s="117"/>
      <c r="K605" s="117"/>
    </row>
    <row r="606" s="126" customFormat="true" ht="12.75" hidden="false" customHeight="false" outlineLevel="0" collapsed="false">
      <c r="A606" s="115"/>
      <c r="B606" s="116"/>
      <c r="C606" s="110"/>
      <c r="D606" s="116"/>
      <c r="E606" s="116"/>
      <c r="F606" s="116"/>
      <c r="G606" s="116"/>
      <c r="H606" s="116"/>
      <c r="I606" s="116"/>
      <c r="J606" s="117"/>
      <c r="K606" s="117"/>
    </row>
    <row r="607" s="126" customFormat="true" ht="12.75" hidden="false" customHeight="false" outlineLevel="0" collapsed="false">
      <c r="A607" s="115"/>
      <c r="B607" s="116"/>
      <c r="C607" s="110"/>
      <c r="D607" s="116"/>
      <c r="E607" s="116"/>
      <c r="F607" s="116"/>
      <c r="G607" s="116"/>
      <c r="H607" s="116"/>
      <c r="I607" s="116"/>
      <c r="J607" s="117"/>
      <c r="K607" s="117"/>
    </row>
    <row r="608" s="126" customFormat="true" ht="12.75" hidden="false" customHeight="false" outlineLevel="0" collapsed="false">
      <c r="A608" s="115"/>
      <c r="B608" s="116"/>
      <c r="C608" s="110"/>
      <c r="D608" s="116"/>
      <c r="E608" s="116"/>
      <c r="F608" s="116"/>
      <c r="G608" s="116"/>
      <c r="H608" s="116"/>
      <c r="I608" s="116"/>
      <c r="J608" s="117"/>
      <c r="K608" s="117"/>
    </row>
    <row r="609" s="126" customFormat="true" ht="12.75" hidden="false" customHeight="false" outlineLevel="0" collapsed="false">
      <c r="A609" s="115"/>
      <c r="B609" s="116"/>
      <c r="C609" s="110"/>
      <c r="D609" s="116"/>
      <c r="E609" s="116"/>
      <c r="F609" s="116"/>
      <c r="G609" s="116"/>
      <c r="H609" s="116"/>
      <c r="I609" s="116"/>
      <c r="J609" s="117"/>
      <c r="K609" s="117"/>
    </row>
    <row r="610" s="126" customFormat="true" ht="12.75" hidden="false" customHeight="false" outlineLevel="0" collapsed="false">
      <c r="A610" s="115"/>
      <c r="B610" s="116"/>
      <c r="C610" s="110"/>
      <c r="D610" s="116"/>
      <c r="E610" s="116"/>
      <c r="F610" s="116"/>
      <c r="G610" s="116"/>
      <c r="H610" s="116"/>
      <c r="I610" s="116"/>
      <c r="J610" s="117"/>
      <c r="K610" s="117"/>
    </row>
    <row r="611" s="126" customFormat="true" ht="12.75" hidden="false" customHeight="false" outlineLevel="0" collapsed="false">
      <c r="A611" s="115"/>
      <c r="B611" s="116"/>
      <c r="C611" s="110"/>
      <c r="D611" s="116"/>
      <c r="E611" s="116"/>
      <c r="F611" s="116"/>
      <c r="G611" s="116"/>
      <c r="H611" s="116"/>
      <c r="I611" s="116"/>
      <c r="J611" s="117"/>
      <c r="K611" s="117"/>
    </row>
    <row r="612" s="126" customFormat="true" ht="12.75" hidden="false" customHeight="false" outlineLevel="0" collapsed="false">
      <c r="A612" s="115"/>
      <c r="B612" s="116"/>
      <c r="C612" s="110"/>
      <c r="D612" s="116"/>
      <c r="E612" s="116"/>
      <c r="F612" s="116"/>
      <c r="G612" s="116"/>
      <c r="H612" s="116"/>
      <c r="I612" s="116"/>
      <c r="J612" s="117"/>
      <c r="K612" s="117"/>
    </row>
    <row r="613" s="126" customFormat="true" ht="12.75" hidden="false" customHeight="false" outlineLevel="0" collapsed="false">
      <c r="A613" s="115"/>
      <c r="B613" s="116"/>
      <c r="C613" s="110"/>
      <c r="D613" s="116"/>
      <c r="E613" s="116"/>
      <c r="F613" s="116"/>
      <c r="G613" s="116"/>
      <c r="H613" s="116"/>
      <c r="I613" s="116"/>
      <c r="J613" s="117"/>
      <c r="K613" s="117"/>
    </row>
    <row r="614" s="126" customFormat="true" ht="12.75" hidden="false" customHeight="false" outlineLevel="0" collapsed="false">
      <c r="A614" s="115"/>
      <c r="B614" s="116"/>
      <c r="C614" s="110"/>
      <c r="D614" s="116"/>
      <c r="E614" s="116"/>
      <c r="F614" s="116"/>
      <c r="G614" s="116"/>
      <c r="H614" s="116"/>
      <c r="I614" s="116"/>
      <c r="J614" s="117"/>
      <c r="K614" s="117"/>
    </row>
    <row r="615" s="126" customFormat="true" ht="12.75" hidden="false" customHeight="false" outlineLevel="0" collapsed="false">
      <c r="A615" s="115"/>
      <c r="B615" s="116"/>
      <c r="C615" s="110"/>
      <c r="D615" s="116"/>
      <c r="E615" s="116"/>
      <c r="F615" s="116"/>
      <c r="G615" s="116"/>
      <c r="H615" s="116"/>
      <c r="I615" s="116"/>
      <c r="J615" s="117"/>
      <c r="K615" s="117"/>
    </row>
    <row r="616" s="126" customFormat="true" ht="12.75" hidden="false" customHeight="false" outlineLevel="0" collapsed="false">
      <c r="A616" s="115"/>
      <c r="B616" s="116"/>
      <c r="C616" s="110"/>
      <c r="D616" s="116"/>
      <c r="E616" s="116"/>
      <c r="F616" s="116"/>
      <c r="G616" s="116"/>
      <c r="H616" s="116"/>
      <c r="I616" s="116"/>
      <c r="J616" s="117"/>
      <c r="K616" s="117"/>
    </row>
    <row r="617" s="126" customFormat="true" ht="12.75" hidden="false" customHeight="false" outlineLevel="0" collapsed="false">
      <c r="A617" s="115"/>
      <c r="B617" s="116"/>
      <c r="C617" s="110"/>
      <c r="D617" s="116"/>
      <c r="E617" s="116"/>
      <c r="F617" s="116"/>
      <c r="G617" s="116"/>
      <c r="H617" s="116"/>
      <c r="I617" s="116"/>
      <c r="J617" s="117"/>
      <c r="K617" s="117"/>
    </row>
    <row r="618" s="126" customFormat="true" ht="12.75" hidden="false" customHeight="false" outlineLevel="0" collapsed="false">
      <c r="A618" s="115"/>
      <c r="B618" s="116"/>
      <c r="C618" s="110"/>
      <c r="D618" s="116"/>
      <c r="E618" s="116"/>
      <c r="F618" s="116"/>
      <c r="G618" s="116"/>
      <c r="H618" s="116"/>
      <c r="I618" s="116"/>
      <c r="J618" s="117"/>
      <c r="K618" s="117"/>
    </row>
    <row r="619" s="126" customFormat="true" ht="12.75" hidden="false" customHeight="false" outlineLevel="0" collapsed="false">
      <c r="A619" s="115"/>
      <c r="B619" s="116"/>
      <c r="C619" s="110"/>
      <c r="D619" s="116"/>
      <c r="E619" s="116"/>
      <c r="F619" s="116"/>
      <c r="G619" s="116"/>
      <c r="H619" s="116"/>
      <c r="I619" s="116"/>
      <c r="J619" s="117"/>
      <c r="K619" s="117"/>
    </row>
    <row r="620" s="126" customFormat="true" ht="12.75" hidden="false" customHeight="false" outlineLevel="0" collapsed="false">
      <c r="A620" s="115"/>
      <c r="B620" s="116"/>
      <c r="C620" s="110"/>
      <c r="D620" s="116"/>
      <c r="E620" s="116"/>
      <c r="F620" s="116"/>
      <c r="G620" s="116"/>
      <c r="H620" s="116"/>
      <c r="I620" s="116"/>
      <c r="J620" s="117"/>
      <c r="K620" s="117"/>
    </row>
    <row r="621" s="126" customFormat="true" ht="12.75" hidden="false" customHeight="false" outlineLevel="0" collapsed="false">
      <c r="A621" s="115"/>
      <c r="B621" s="116"/>
      <c r="C621" s="110"/>
      <c r="D621" s="116"/>
      <c r="E621" s="116"/>
      <c r="F621" s="116"/>
      <c r="G621" s="116"/>
      <c r="H621" s="116"/>
      <c r="I621" s="116"/>
      <c r="J621" s="117"/>
      <c r="K621" s="117"/>
    </row>
    <row r="622" s="126" customFormat="true" ht="12.75" hidden="false" customHeight="false" outlineLevel="0" collapsed="false">
      <c r="A622" s="115"/>
      <c r="B622" s="116"/>
      <c r="C622" s="110"/>
      <c r="D622" s="116"/>
      <c r="E622" s="116"/>
      <c r="F622" s="116"/>
      <c r="G622" s="116"/>
      <c r="H622" s="116"/>
      <c r="I622" s="116"/>
      <c r="J622" s="117"/>
      <c r="K622" s="117"/>
    </row>
    <row r="623" s="126" customFormat="true" ht="12.75" hidden="false" customHeight="false" outlineLevel="0" collapsed="false">
      <c r="A623" s="115"/>
      <c r="B623" s="116"/>
      <c r="C623" s="110"/>
      <c r="D623" s="116"/>
      <c r="E623" s="116"/>
      <c r="F623" s="116"/>
      <c r="G623" s="116"/>
      <c r="H623" s="116"/>
      <c r="I623" s="116"/>
      <c r="J623" s="117"/>
      <c r="K623" s="117"/>
    </row>
    <row r="624" s="126" customFormat="true" ht="12.75" hidden="false" customHeight="false" outlineLevel="0" collapsed="false">
      <c r="A624" s="115"/>
      <c r="B624" s="116"/>
      <c r="C624" s="110"/>
      <c r="D624" s="116"/>
      <c r="E624" s="116"/>
      <c r="F624" s="116"/>
      <c r="G624" s="116"/>
      <c r="H624" s="116"/>
      <c r="I624" s="116"/>
      <c r="J624" s="117"/>
      <c r="K624" s="117"/>
    </row>
    <row r="625" s="126" customFormat="true" ht="12.75" hidden="false" customHeight="false" outlineLevel="0" collapsed="false">
      <c r="A625" s="115"/>
      <c r="B625" s="116"/>
      <c r="C625" s="110"/>
      <c r="D625" s="116"/>
      <c r="E625" s="116"/>
      <c r="F625" s="116"/>
      <c r="G625" s="116"/>
      <c r="H625" s="116"/>
      <c r="I625" s="116"/>
      <c r="J625" s="117"/>
      <c r="K625" s="117"/>
    </row>
    <row r="626" s="126" customFormat="true" ht="12.75" hidden="false" customHeight="false" outlineLevel="0" collapsed="false">
      <c r="A626" s="115"/>
      <c r="B626" s="116"/>
      <c r="C626" s="110"/>
      <c r="D626" s="116"/>
      <c r="E626" s="116"/>
      <c r="F626" s="116"/>
      <c r="G626" s="116"/>
      <c r="H626" s="116"/>
      <c r="I626" s="116"/>
      <c r="J626" s="117"/>
      <c r="K626" s="117"/>
    </row>
    <row r="627" s="126" customFormat="true" ht="12.75" hidden="false" customHeight="false" outlineLevel="0" collapsed="false">
      <c r="A627" s="115"/>
      <c r="B627" s="116"/>
      <c r="C627" s="110"/>
      <c r="D627" s="116"/>
      <c r="E627" s="116"/>
      <c r="F627" s="116"/>
      <c r="G627" s="116"/>
      <c r="H627" s="116"/>
      <c r="I627" s="116"/>
      <c r="J627" s="117"/>
      <c r="K627" s="117"/>
    </row>
    <row r="628" s="126" customFormat="true" ht="12.75" hidden="false" customHeight="false" outlineLevel="0" collapsed="false">
      <c r="A628" s="115"/>
      <c r="B628" s="116"/>
      <c r="C628" s="110"/>
      <c r="D628" s="116"/>
      <c r="E628" s="116"/>
      <c r="F628" s="116"/>
      <c r="G628" s="116"/>
      <c r="H628" s="116"/>
      <c r="I628" s="116"/>
      <c r="J628" s="117"/>
      <c r="K628" s="117"/>
    </row>
    <row r="629" s="126" customFormat="true" ht="12.75" hidden="false" customHeight="false" outlineLevel="0" collapsed="false">
      <c r="A629" s="115"/>
      <c r="B629" s="116"/>
      <c r="C629" s="110"/>
      <c r="D629" s="116"/>
      <c r="E629" s="116"/>
      <c r="F629" s="116"/>
      <c r="G629" s="116"/>
      <c r="H629" s="116"/>
      <c r="I629" s="116"/>
      <c r="J629" s="117"/>
      <c r="K629" s="117"/>
    </row>
    <row r="630" s="126" customFormat="true" ht="12.75" hidden="false" customHeight="false" outlineLevel="0" collapsed="false">
      <c r="A630" s="115"/>
      <c r="B630" s="116"/>
      <c r="C630" s="110"/>
      <c r="D630" s="116"/>
      <c r="E630" s="116"/>
      <c r="F630" s="116"/>
      <c r="G630" s="116"/>
      <c r="H630" s="116"/>
      <c r="I630" s="116"/>
      <c r="J630" s="117"/>
      <c r="K630" s="117"/>
    </row>
    <row r="631" s="126" customFormat="true" ht="12.75" hidden="false" customHeight="false" outlineLevel="0" collapsed="false">
      <c r="A631" s="115"/>
      <c r="B631" s="116"/>
      <c r="C631" s="110"/>
      <c r="D631" s="116"/>
      <c r="E631" s="116"/>
      <c r="F631" s="116"/>
      <c r="G631" s="116"/>
      <c r="H631" s="116"/>
      <c r="I631" s="116"/>
      <c r="J631" s="117"/>
      <c r="K631" s="117"/>
    </row>
    <row r="632" s="126" customFormat="true" ht="12.75" hidden="false" customHeight="false" outlineLevel="0" collapsed="false">
      <c r="A632" s="115"/>
      <c r="B632" s="116"/>
      <c r="C632" s="110"/>
      <c r="D632" s="116"/>
      <c r="E632" s="116"/>
      <c r="F632" s="116"/>
      <c r="G632" s="116"/>
      <c r="H632" s="116"/>
      <c r="I632" s="116"/>
      <c r="J632" s="117"/>
      <c r="K632" s="117"/>
    </row>
    <row r="633" s="126" customFormat="true" ht="12.75" hidden="false" customHeight="false" outlineLevel="0" collapsed="false">
      <c r="A633" s="115"/>
      <c r="B633" s="116"/>
      <c r="C633" s="110"/>
      <c r="D633" s="116"/>
      <c r="E633" s="116"/>
      <c r="F633" s="116"/>
      <c r="G633" s="116"/>
      <c r="H633" s="116"/>
      <c r="I633" s="116"/>
      <c r="J633" s="117"/>
      <c r="K633" s="117"/>
    </row>
    <row r="634" s="126" customFormat="true" ht="12.75" hidden="false" customHeight="false" outlineLevel="0" collapsed="false">
      <c r="A634" s="115"/>
      <c r="B634" s="116"/>
      <c r="C634" s="110"/>
      <c r="D634" s="116"/>
      <c r="E634" s="116"/>
      <c r="F634" s="116"/>
      <c r="G634" s="116"/>
      <c r="H634" s="116"/>
      <c r="I634" s="116"/>
      <c r="J634" s="117"/>
      <c r="K634" s="117"/>
    </row>
    <row r="635" s="126" customFormat="true" ht="12.75" hidden="false" customHeight="false" outlineLevel="0" collapsed="false">
      <c r="A635" s="115"/>
      <c r="B635" s="116"/>
      <c r="C635" s="110"/>
      <c r="D635" s="116"/>
      <c r="E635" s="116"/>
      <c r="F635" s="116"/>
      <c r="G635" s="116"/>
      <c r="H635" s="116"/>
      <c r="I635" s="116"/>
      <c r="J635" s="117"/>
      <c r="K635" s="117"/>
    </row>
    <row r="636" s="126" customFormat="true" ht="12.75" hidden="false" customHeight="false" outlineLevel="0" collapsed="false">
      <c r="A636" s="115"/>
      <c r="B636" s="116"/>
      <c r="C636" s="110"/>
      <c r="D636" s="116"/>
      <c r="E636" s="116"/>
      <c r="F636" s="116"/>
      <c r="G636" s="116"/>
      <c r="H636" s="116"/>
      <c r="I636" s="116"/>
      <c r="J636" s="117"/>
      <c r="K636" s="117"/>
    </row>
    <row r="637" s="126" customFormat="true" ht="12.75" hidden="false" customHeight="false" outlineLevel="0" collapsed="false">
      <c r="A637" s="115"/>
      <c r="B637" s="116"/>
      <c r="C637" s="110"/>
      <c r="D637" s="116"/>
      <c r="E637" s="116"/>
      <c r="F637" s="116"/>
      <c r="G637" s="116"/>
      <c r="H637" s="116"/>
      <c r="I637" s="116"/>
      <c r="J637" s="117"/>
      <c r="K637" s="117"/>
    </row>
    <row r="638" s="126" customFormat="true" ht="12.75" hidden="false" customHeight="false" outlineLevel="0" collapsed="false">
      <c r="A638" s="115"/>
      <c r="B638" s="116"/>
      <c r="C638" s="110"/>
      <c r="D638" s="116"/>
      <c r="E638" s="116"/>
      <c r="F638" s="116"/>
      <c r="G638" s="116"/>
      <c r="H638" s="116"/>
      <c r="I638" s="116"/>
      <c r="J638" s="117"/>
      <c r="K638" s="117"/>
    </row>
    <row r="639" s="126" customFormat="true" ht="12.75" hidden="false" customHeight="false" outlineLevel="0" collapsed="false">
      <c r="A639" s="115"/>
      <c r="B639" s="116"/>
      <c r="C639" s="110"/>
      <c r="D639" s="116"/>
      <c r="E639" s="116"/>
      <c r="F639" s="116"/>
      <c r="G639" s="116"/>
      <c r="H639" s="116"/>
      <c r="I639" s="116"/>
      <c r="J639" s="117"/>
      <c r="K639" s="117"/>
    </row>
    <row r="640" s="126" customFormat="true" ht="12.75" hidden="false" customHeight="false" outlineLevel="0" collapsed="false">
      <c r="A640" s="115"/>
      <c r="B640" s="116"/>
      <c r="C640" s="110"/>
      <c r="D640" s="116"/>
      <c r="E640" s="116"/>
      <c r="F640" s="116"/>
      <c r="G640" s="116"/>
      <c r="H640" s="116"/>
      <c r="I640" s="116"/>
      <c r="J640" s="117"/>
      <c r="K640" s="117"/>
    </row>
    <row r="641" s="126" customFormat="true" ht="12.75" hidden="false" customHeight="false" outlineLevel="0" collapsed="false">
      <c r="A641" s="115"/>
      <c r="B641" s="116"/>
      <c r="C641" s="110"/>
      <c r="D641" s="116"/>
      <c r="E641" s="116"/>
      <c r="F641" s="116"/>
      <c r="G641" s="116"/>
      <c r="H641" s="116"/>
      <c r="I641" s="116"/>
      <c r="J641" s="117"/>
      <c r="K641" s="117"/>
    </row>
    <row r="642" s="126" customFormat="true" ht="12.75" hidden="false" customHeight="false" outlineLevel="0" collapsed="false">
      <c r="A642" s="115"/>
      <c r="B642" s="116"/>
      <c r="C642" s="110"/>
      <c r="D642" s="116"/>
      <c r="E642" s="116"/>
      <c r="F642" s="116"/>
      <c r="G642" s="116"/>
      <c r="H642" s="116"/>
      <c r="I642" s="116"/>
      <c r="J642" s="117"/>
      <c r="K642" s="117"/>
    </row>
    <row r="643" s="126" customFormat="true" ht="12.75" hidden="false" customHeight="false" outlineLevel="0" collapsed="false">
      <c r="A643" s="115"/>
      <c r="B643" s="116"/>
      <c r="C643" s="110"/>
      <c r="D643" s="116"/>
      <c r="E643" s="116"/>
      <c r="F643" s="116"/>
      <c r="G643" s="116"/>
      <c r="H643" s="116"/>
      <c r="I643" s="116"/>
      <c r="J643" s="117"/>
      <c r="K643" s="117"/>
    </row>
    <row r="644" s="126" customFormat="true" ht="12.75" hidden="false" customHeight="false" outlineLevel="0" collapsed="false">
      <c r="A644" s="115"/>
      <c r="B644" s="116"/>
      <c r="C644" s="110"/>
      <c r="D644" s="116"/>
      <c r="E644" s="116"/>
      <c r="F644" s="116"/>
      <c r="G644" s="116"/>
      <c r="H644" s="116"/>
      <c r="I644" s="116"/>
      <c r="J644" s="117"/>
      <c r="K644" s="117"/>
    </row>
    <row r="645" s="126" customFormat="true" ht="12.75" hidden="false" customHeight="false" outlineLevel="0" collapsed="false">
      <c r="A645" s="115"/>
      <c r="B645" s="116"/>
      <c r="C645" s="110"/>
      <c r="D645" s="116"/>
      <c r="E645" s="116"/>
      <c r="F645" s="116"/>
      <c r="G645" s="116"/>
      <c r="H645" s="116"/>
      <c r="I645" s="116"/>
      <c r="J645" s="117"/>
      <c r="K645" s="117"/>
    </row>
    <row r="646" s="126" customFormat="true" ht="12.75" hidden="false" customHeight="false" outlineLevel="0" collapsed="false">
      <c r="A646" s="115"/>
      <c r="B646" s="116"/>
      <c r="C646" s="110"/>
      <c r="D646" s="116"/>
      <c r="E646" s="116"/>
      <c r="F646" s="116"/>
      <c r="G646" s="116"/>
      <c r="H646" s="116"/>
      <c r="I646" s="116"/>
      <c r="J646" s="117"/>
      <c r="K646" s="117"/>
    </row>
    <row r="647" s="126" customFormat="true" ht="12.75" hidden="false" customHeight="false" outlineLevel="0" collapsed="false">
      <c r="A647" s="115"/>
      <c r="B647" s="116"/>
      <c r="C647" s="110"/>
      <c r="D647" s="116"/>
      <c r="E647" s="116"/>
      <c r="F647" s="116"/>
      <c r="G647" s="116"/>
      <c r="H647" s="116"/>
      <c r="I647" s="116"/>
      <c r="J647" s="117"/>
      <c r="K647" s="117"/>
    </row>
    <row r="648" s="126" customFormat="true" ht="12.75" hidden="false" customHeight="false" outlineLevel="0" collapsed="false">
      <c r="A648" s="115"/>
      <c r="B648" s="116"/>
      <c r="C648" s="110"/>
      <c r="D648" s="116"/>
      <c r="E648" s="116"/>
      <c r="F648" s="116"/>
      <c r="G648" s="116"/>
      <c r="H648" s="116"/>
      <c r="I648" s="116"/>
      <c r="J648" s="117"/>
      <c r="K648" s="117"/>
    </row>
    <row r="649" s="126" customFormat="true" ht="12.75" hidden="false" customHeight="false" outlineLevel="0" collapsed="false">
      <c r="A649" s="115"/>
      <c r="B649" s="116"/>
      <c r="C649" s="110"/>
      <c r="D649" s="116"/>
      <c r="E649" s="116"/>
      <c r="F649" s="116"/>
      <c r="G649" s="116"/>
      <c r="H649" s="116"/>
      <c r="I649" s="116"/>
      <c r="J649" s="117"/>
      <c r="K649" s="117"/>
    </row>
    <row r="650" s="126" customFormat="true" ht="12.75" hidden="false" customHeight="false" outlineLevel="0" collapsed="false">
      <c r="A650" s="115"/>
      <c r="B650" s="116"/>
      <c r="C650" s="110"/>
      <c r="D650" s="116"/>
      <c r="E650" s="116"/>
      <c r="F650" s="116"/>
      <c r="G650" s="116"/>
      <c r="H650" s="116"/>
      <c r="I650" s="116"/>
      <c r="J650" s="117"/>
      <c r="K650" s="117"/>
    </row>
    <row r="651" s="126" customFormat="true" ht="12.75" hidden="false" customHeight="false" outlineLevel="0" collapsed="false">
      <c r="A651" s="115"/>
      <c r="B651" s="116"/>
      <c r="C651" s="110"/>
      <c r="D651" s="116"/>
      <c r="E651" s="116"/>
      <c r="F651" s="116"/>
      <c r="G651" s="116"/>
      <c r="H651" s="116"/>
      <c r="I651" s="116"/>
      <c r="J651" s="117"/>
      <c r="K651" s="117"/>
    </row>
    <row r="652" s="126" customFormat="true" ht="12.75" hidden="false" customHeight="false" outlineLevel="0" collapsed="false">
      <c r="A652" s="115"/>
      <c r="B652" s="116"/>
      <c r="C652" s="110"/>
      <c r="D652" s="116"/>
      <c r="E652" s="116"/>
      <c r="F652" s="116"/>
      <c r="G652" s="116"/>
      <c r="H652" s="116"/>
      <c r="I652" s="116"/>
      <c r="J652" s="117"/>
      <c r="K652" s="117"/>
    </row>
    <row r="653" s="126" customFormat="true" ht="12.75" hidden="false" customHeight="false" outlineLevel="0" collapsed="false">
      <c r="A653" s="115"/>
      <c r="B653" s="116"/>
      <c r="C653" s="110"/>
      <c r="D653" s="116"/>
      <c r="E653" s="116"/>
      <c r="F653" s="116"/>
      <c r="G653" s="116"/>
      <c r="H653" s="116"/>
      <c r="I653" s="116"/>
      <c r="J653" s="117"/>
      <c r="K653" s="117"/>
    </row>
    <row r="654" s="126" customFormat="true" ht="12.75" hidden="false" customHeight="false" outlineLevel="0" collapsed="false">
      <c r="A654" s="115"/>
      <c r="B654" s="116"/>
      <c r="C654" s="110"/>
      <c r="D654" s="116"/>
      <c r="E654" s="116"/>
      <c r="F654" s="116"/>
      <c r="G654" s="116"/>
      <c r="H654" s="116"/>
      <c r="I654" s="116"/>
      <c r="J654" s="117"/>
      <c r="K654" s="117"/>
    </row>
    <row r="655" s="126" customFormat="true" ht="12.75" hidden="false" customHeight="false" outlineLevel="0" collapsed="false">
      <c r="A655" s="115"/>
      <c r="B655" s="116"/>
      <c r="C655" s="110"/>
      <c r="D655" s="116"/>
      <c r="E655" s="116"/>
      <c r="F655" s="116"/>
      <c r="G655" s="116"/>
      <c r="H655" s="116"/>
      <c r="I655" s="116"/>
      <c r="J655" s="117"/>
      <c r="K655" s="117"/>
    </row>
    <row r="656" s="126" customFormat="true" ht="12.75" hidden="false" customHeight="false" outlineLevel="0" collapsed="false">
      <c r="A656" s="115"/>
      <c r="B656" s="116"/>
      <c r="C656" s="110"/>
      <c r="D656" s="116"/>
      <c r="E656" s="116"/>
      <c r="F656" s="116"/>
      <c r="G656" s="116"/>
      <c r="H656" s="116"/>
      <c r="I656" s="116"/>
      <c r="J656" s="117"/>
      <c r="K656" s="117"/>
    </row>
    <row r="657" s="126" customFormat="true" ht="12.75" hidden="false" customHeight="false" outlineLevel="0" collapsed="false">
      <c r="A657" s="115"/>
      <c r="B657" s="116"/>
      <c r="C657" s="110"/>
      <c r="D657" s="116"/>
      <c r="E657" s="116"/>
      <c r="F657" s="116"/>
      <c r="G657" s="116"/>
      <c r="H657" s="116"/>
      <c r="I657" s="116"/>
      <c r="J657" s="117"/>
      <c r="K657" s="117"/>
    </row>
    <row r="658" s="126" customFormat="true" ht="12.75" hidden="false" customHeight="false" outlineLevel="0" collapsed="false">
      <c r="A658" s="115"/>
      <c r="B658" s="116"/>
      <c r="C658" s="110"/>
      <c r="D658" s="116"/>
      <c r="E658" s="116"/>
      <c r="F658" s="116"/>
      <c r="G658" s="116"/>
      <c r="H658" s="116"/>
      <c r="I658" s="116"/>
      <c r="J658" s="117"/>
      <c r="K658" s="117"/>
    </row>
    <row r="659" s="126" customFormat="true" ht="12.75" hidden="false" customHeight="false" outlineLevel="0" collapsed="false">
      <c r="A659" s="115"/>
      <c r="B659" s="116"/>
      <c r="C659" s="110"/>
      <c r="D659" s="116"/>
      <c r="E659" s="116"/>
      <c r="F659" s="116"/>
      <c r="G659" s="116"/>
      <c r="H659" s="116"/>
      <c r="I659" s="116"/>
      <c r="J659" s="117"/>
      <c r="K659" s="117"/>
    </row>
    <row r="660" s="126" customFormat="true" ht="12.75" hidden="false" customHeight="false" outlineLevel="0" collapsed="false">
      <c r="A660" s="115"/>
      <c r="B660" s="116"/>
      <c r="C660" s="110"/>
      <c r="D660" s="116"/>
      <c r="E660" s="116"/>
      <c r="F660" s="116"/>
      <c r="G660" s="116"/>
      <c r="H660" s="116"/>
      <c r="I660" s="116"/>
      <c r="J660" s="117"/>
      <c r="K660" s="117"/>
    </row>
    <row r="661" s="126" customFormat="true" ht="12.75" hidden="false" customHeight="false" outlineLevel="0" collapsed="false">
      <c r="A661" s="115"/>
      <c r="B661" s="116"/>
      <c r="C661" s="110"/>
      <c r="D661" s="116"/>
      <c r="E661" s="116"/>
      <c r="F661" s="116"/>
      <c r="G661" s="116"/>
      <c r="H661" s="116"/>
      <c r="I661" s="116"/>
      <c r="J661" s="117"/>
      <c r="K661" s="117"/>
    </row>
    <row r="662" s="126" customFormat="true" ht="12.75" hidden="false" customHeight="false" outlineLevel="0" collapsed="false">
      <c r="A662" s="115"/>
      <c r="B662" s="116"/>
      <c r="C662" s="110"/>
      <c r="D662" s="116"/>
      <c r="E662" s="116"/>
      <c r="F662" s="116"/>
      <c r="G662" s="116"/>
      <c r="H662" s="116"/>
      <c r="I662" s="116"/>
      <c r="J662" s="117"/>
      <c r="K662" s="117"/>
    </row>
    <row r="663" s="126" customFormat="true" ht="12.75" hidden="false" customHeight="false" outlineLevel="0" collapsed="false">
      <c r="A663" s="115"/>
      <c r="B663" s="116"/>
      <c r="C663" s="110"/>
      <c r="D663" s="116"/>
      <c r="E663" s="116"/>
      <c r="F663" s="116"/>
      <c r="G663" s="116"/>
      <c r="H663" s="116"/>
      <c r="I663" s="116"/>
      <c r="J663" s="117"/>
      <c r="K663" s="117"/>
    </row>
    <row r="664" s="126" customFormat="true" ht="12.75" hidden="false" customHeight="false" outlineLevel="0" collapsed="false">
      <c r="A664" s="115"/>
      <c r="B664" s="116"/>
      <c r="C664" s="110"/>
      <c r="D664" s="116"/>
      <c r="E664" s="116"/>
      <c r="F664" s="116"/>
      <c r="G664" s="116"/>
      <c r="H664" s="116"/>
      <c r="I664" s="116"/>
      <c r="J664" s="117"/>
      <c r="K664" s="117"/>
    </row>
    <row r="665" s="126" customFormat="true" ht="12.75" hidden="false" customHeight="false" outlineLevel="0" collapsed="false">
      <c r="A665" s="115"/>
      <c r="B665" s="116"/>
      <c r="C665" s="110"/>
      <c r="D665" s="116"/>
      <c r="E665" s="116"/>
      <c r="F665" s="116"/>
      <c r="G665" s="116"/>
      <c r="H665" s="116"/>
      <c r="I665" s="116"/>
      <c r="J665" s="117"/>
      <c r="K665" s="117"/>
    </row>
    <row r="666" s="126" customFormat="true" ht="12.75" hidden="false" customHeight="false" outlineLevel="0" collapsed="false">
      <c r="A666" s="115"/>
      <c r="B666" s="116"/>
      <c r="C666" s="110"/>
      <c r="D666" s="116"/>
      <c r="E666" s="116"/>
      <c r="F666" s="116"/>
      <c r="G666" s="116"/>
      <c r="H666" s="116"/>
      <c r="I666" s="116"/>
      <c r="J666" s="117"/>
      <c r="K666" s="117"/>
    </row>
    <row r="667" s="126" customFormat="true" ht="12.75" hidden="false" customHeight="false" outlineLevel="0" collapsed="false">
      <c r="A667" s="115"/>
      <c r="B667" s="116"/>
      <c r="C667" s="110"/>
      <c r="D667" s="116"/>
      <c r="E667" s="116"/>
      <c r="F667" s="116"/>
      <c r="G667" s="116"/>
      <c r="H667" s="116"/>
      <c r="I667" s="116"/>
      <c r="J667" s="117"/>
      <c r="K667" s="117"/>
    </row>
    <row r="668" s="126" customFormat="true" ht="12.75" hidden="false" customHeight="false" outlineLevel="0" collapsed="false">
      <c r="A668" s="115"/>
      <c r="B668" s="116"/>
      <c r="C668" s="110"/>
      <c r="D668" s="116"/>
      <c r="E668" s="116"/>
      <c r="F668" s="116"/>
      <c r="G668" s="116"/>
      <c r="H668" s="116"/>
      <c r="I668" s="116"/>
      <c r="J668" s="117"/>
      <c r="K668" s="117"/>
    </row>
    <row r="669" s="126" customFormat="true" ht="12.75" hidden="false" customHeight="false" outlineLevel="0" collapsed="false">
      <c r="A669" s="115"/>
      <c r="B669" s="116"/>
      <c r="C669" s="110"/>
      <c r="D669" s="116"/>
      <c r="E669" s="116"/>
      <c r="F669" s="116"/>
      <c r="G669" s="116"/>
      <c r="H669" s="116"/>
      <c r="I669" s="116"/>
      <c r="J669" s="117"/>
      <c r="K669" s="117"/>
    </row>
    <row r="670" s="126" customFormat="true" ht="12.75" hidden="false" customHeight="false" outlineLevel="0" collapsed="false">
      <c r="A670" s="115"/>
      <c r="B670" s="116"/>
      <c r="C670" s="110"/>
      <c r="D670" s="116"/>
      <c r="E670" s="116"/>
      <c r="F670" s="116"/>
      <c r="G670" s="116"/>
      <c r="H670" s="116"/>
      <c r="I670" s="116"/>
      <c r="J670" s="117"/>
      <c r="K670" s="117"/>
    </row>
    <row r="671" s="126" customFormat="true" ht="12.75" hidden="false" customHeight="false" outlineLevel="0" collapsed="false">
      <c r="A671" s="115"/>
      <c r="B671" s="116"/>
      <c r="C671" s="110"/>
      <c r="D671" s="116"/>
      <c r="E671" s="116"/>
      <c r="F671" s="116"/>
      <c r="G671" s="116"/>
      <c r="H671" s="116"/>
      <c r="I671" s="116"/>
      <c r="J671" s="117"/>
      <c r="K671" s="117"/>
    </row>
    <row r="672" s="126" customFormat="true" ht="12.75" hidden="false" customHeight="false" outlineLevel="0" collapsed="false">
      <c r="A672" s="115"/>
      <c r="B672" s="116"/>
      <c r="C672" s="110"/>
      <c r="D672" s="116"/>
      <c r="E672" s="116"/>
      <c r="F672" s="116"/>
      <c r="G672" s="116"/>
      <c r="H672" s="116"/>
      <c r="I672" s="116"/>
      <c r="J672" s="117"/>
      <c r="K672" s="117"/>
    </row>
    <row r="673" s="126" customFormat="true" ht="12.75" hidden="false" customHeight="false" outlineLevel="0" collapsed="false">
      <c r="A673" s="115"/>
      <c r="B673" s="116"/>
      <c r="C673" s="110"/>
      <c r="D673" s="116"/>
      <c r="E673" s="116"/>
      <c r="F673" s="116"/>
      <c r="G673" s="116"/>
      <c r="H673" s="116"/>
      <c r="I673" s="116"/>
      <c r="J673" s="117"/>
      <c r="K673" s="117"/>
    </row>
    <row r="674" s="126" customFormat="true" ht="12.75" hidden="false" customHeight="false" outlineLevel="0" collapsed="false">
      <c r="A674" s="115"/>
      <c r="B674" s="116"/>
      <c r="C674" s="110"/>
      <c r="D674" s="116"/>
      <c r="E674" s="116"/>
      <c r="F674" s="116"/>
      <c r="G674" s="116"/>
      <c r="H674" s="116"/>
      <c r="I674" s="116"/>
      <c r="J674" s="117"/>
      <c r="K674" s="117"/>
    </row>
    <row r="675" s="126" customFormat="true" ht="12.75" hidden="false" customHeight="false" outlineLevel="0" collapsed="false">
      <c r="A675" s="115"/>
      <c r="B675" s="116"/>
      <c r="C675" s="110"/>
      <c r="D675" s="116"/>
      <c r="E675" s="116"/>
      <c r="F675" s="116"/>
      <c r="G675" s="116"/>
      <c r="H675" s="116"/>
      <c r="I675" s="116"/>
      <c r="J675" s="117"/>
      <c r="K675" s="117"/>
    </row>
    <row r="676" s="126" customFormat="true" ht="12.75" hidden="false" customHeight="false" outlineLevel="0" collapsed="false">
      <c r="A676" s="115"/>
      <c r="B676" s="116"/>
      <c r="C676" s="110"/>
      <c r="D676" s="116"/>
      <c r="E676" s="116"/>
      <c r="F676" s="116"/>
      <c r="G676" s="116"/>
      <c r="H676" s="116"/>
      <c r="I676" s="116"/>
      <c r="J676" s="117"/>
      <c r="K676" s="117"/>
    </row>
    <row r="677" s="126" customFormat="true" ht="12.75" hidden="false" customHeight="false" outlineLevel="0" collapsed="false">
      <c r="A677" s="115"/>
      <c r="B677" s="116"/>
      <c r="C677" s="110"/>
      <c r="D677" s="116"/>
      <c r="E677" s="116"/>
      <c r="F677" s="116"/>
      <c r="G677" s="116"/>
      <c r="H677" s="116"/>
      <c r="I677" s="116"/>
      <c r="J677" s="117"/>
      <c r="K677" s="117"/>
    </row>
    <row r="678" s="126" customFormat="true" ht="12.75" hidden="false" customHeight="false" outlineLevel="0" collapsed="false">
      <c r="A678" s="115"/>
      <c r="B678" s="116"/>
      <c r="C678" s="110"/>
      <c r="D678" s="116"/>
      <c r="E678" s="116"/>
      <c r="F678" s="116"/>
      <c r="G678" s="116"/>
      <c r="H678" s="116"/>
      <c r="I678" s="116"/>
      <c r="J678" s="117"/>
      <c r="K678" s="117"/>
    </row>
    <row r="679" s="126" customFormat="true" ht="12.75" hidden="false" customHeight="false" outlineLevel="0" collapsed="false">
      <c r="A679" s="115"/>
      <c r="B679" s="116"/>
      <c r="C679" s="110"/>
      <c r="D679" s="116"/>
      <c r="E679" s="116"/>
      <c r="F679" s="116"/>
      <c r="G679" s="116"/>
      <c r="H679" s="116"/>
      <c r="I679" s="116"/>
      <c r="J679" s="117"/>
      <c r="K679" s="117"/>
    </row>
    <row r="680" s="126" customFormat="true" ht="12.75" hidden="false" customHeight="false" outlineLevel="0" collapsed="false">
      <c r="A680" s="115"/>
      <c r="B680" s="116"/>
      <c r="C680" s="110"/>
      <c r="D680" s="116"/>
      <c r="E680" s="116"/>
      <c r="F680" s="116"/>
      <c r="G680" s="116"/>
      <c r="H680" s="116"/>
      <c r="I680" s="116"/>
      <c r="J680" s="117"/>
      <c r="K680" s="117"/>
    </row>
    <row r="681" s="126" customFormat="true" ht="12.75" hidden="false" customHeight="false" outlineLevel="0" collapsed="false">
      <c r="A681" s="115"/>
      <c r="B681" s="116"/>
      <c r="C681" s="110"/>
      <c r="D681" s="116"/>
      <c r="E681" s="116"/>
      <c r="F681" s="116"/>
      <c r="G681" s="116"/>
      <c r="H681" s="116"/>
      <c r="I681" s="116"/>
      <c r="J681" s="117"/>
      <c r="K681" s="117"/>
    </row>
    <row r="682" s="126" customFormat="true" ht="12.75" hidden="false" customHeight="false" outlineLevel="0" collapsed="false">
      <c r="A682" s="115"/>
      <c r="B682" s="116"/>
      <c r="C682" s="110"/>
      <c r="D682" s="116"/>
      <c r="E682" s="116"/>
      <c r="F682" s="116"/>
      <c r="G682" s="116"/>
      <c r="H682" s="116"/>
      <c r="I682" s="116"/>
      <c r="J682" s="117"/>
      <c r="K682" s="117"/>
    </row>
    <row r="683" s="126" customFormat="true" ht="12.75" hidden="false" customHeight="false" outlineLevel="0" collapsed="false">
      <c r="A683" s="115"/>
      <c r="B683" s="116"/>
      <c r="C683" s="110"/>
      <c r="D683" s="116"/>
      <c r="E683" s="116"/>
      <c r="F683" s="116"/>
      <c r="G683" s="116"/>
      <c r="H683" s="116"/>
      <c r="I683" s="116"/>
      <c r="J683" s="117"/>
      <c r="K683" s="117"/>
    </row>
    <row r="684" s="126" customFormat="true" ht="12.75" hidden="false" customHeight="false" outlineLevel="0" collapsed="false">
      <c r="A684" s="115"/>
      <c r="B684" s="116"/>
      <c r="C684" s="110"/>
      <c r="D684" s="116"/>
      <c r="E684" s="116"/>
      <c r="F684" s="116"/>
      <c r="G684" s="116"/>
      <c r="H684" s="116"/>
      <c r="I684" s="116"/>
      <c r="J684" s="117"/>
      <c r="K684" s="117"/>
    </row>
    <row r="685" s="126" customFormat="true" ht="12.75" hidden="false" customHeight="false" outlineLevel="0" collapsed="false">
      <c r="A685" s="115"/>
      <c r="B685" s="116"/>
      <c r="C685" s="110"/>
      <c r="D685" s="116"/>
      <c r="E685" s="116"/>
      <c r="F685" s="116"/>
      <c r="G685" s="116"/>
      <c r="H685" s="116"/>
      <c r="I685" s="116"/>
      <c r="J685" s="117"/>
      <c r="K685" s="117"/>
    </row>
    <row r="686" s="126" customFormat="true" ht="12.75" hidden="false" customHeight="false" outlineLevel="0" collapsed="false">
      <c r="A686" s="115"/>
      <c r="B686" s="116"/>
      <c r="C686" s="110"/>
      <c r="D686" s="116"/>
      <c r="E686" s="116"/>
      <c r="F686" s="116"/>
      <c r="G686" s="116"/>
      <c r="H686" s="116"/>
      <c r="I686" s="116"/>
      <c r="J686" s="117"/>
      <c r="K686" s="117"/>
    </row>
    <row r="687" s="126" customFormat="true" ht="12.75" hidden="false" customHeight="false" outlineLevel="0" collapsed="false">
      <c r="A687" s="115"/>
      <c r="B687" s="116"/>
      <c r="C687" s="110"/>
      <c r="D687" s="116"/>
      <c r="E687" s="116"/>
      <c r="F687" s="116"/>
      <c r="G687" s="116"/>
      <c r="H687" s="116"/>
      <c r="I687" s="116"/>
      <c r="J687" s="117"/>
      <c r="K687" s="117"/>
    </row>
    <row r="688" s="126" customFormat="true" ht="12.75" hidden="false" customHeight="false" outlineLevel="0" collapsed="false">
      <c r="A688" s="115"/>
      <c r="B688" s="116"/>
      <c r="C688" s="110"/>
      <c r="D688" s="116"/>
      <c r="E688" s="116"/>
      <c r="F688" s="116"/>
      <c r="G688" s="116"/>
      <c r="H688" s="116"/>
      <c r="I688" s="116"/>
      <c r="J688" s="117"/>
      <c r="K688" s="117"/>
    </row>
    <row r="689" s="126" customFormat="true" ht="12.75" hidden="false" customHeight="false" outlineLevel="0" collapsed="false">
      <c r="A689" s="115"/>
      <c r="B689" s="116"/>
      <c r="C689" s="110"/>
      <c r="D689" s="116"/>
      <c r="E689" s="116"/>
      <c r="F689" s="116"/>
      <c r="G689" s="116"/>
      <c r="H689" s="116"/>
      <c r="I689" s="116"/>
      <c r="J689" s="117"/>
      <c r="K689" s="117"/>
    </row>
    <row r="690" s="126" customFormat="true" ht="12.75" hidden="false" customHeight="false" outlineLevel="0" collapsed="false">
      <c r="A690" s="115"/>
      <c r="B690" s="116"/>
      <c r="C690" s="110"/>
      <c r="D690" s="116"/>
      <c r="E690" s="116"/>
      <c r="F690" s="116"/>
      <c r="G690" s="116"/>
      <c r="H690" s="116"/>
      <c r="I690" s="116"/>
      <c r="J690" s="117"/>
      <c r="K690" s="117"/>
    </row>
    <row r="691" s="126" customFormat="true" ht="12.75" hidden="false" customHeight="false" outlineLevel="0" collapsed="false">
      <c r="A691" s="115"/>
      <c r="B691" s="116"/>
      <c r="C691" s="110"/>
      <c r="D691" s="116"/>
      <c r="E691" s="116"/>
      <c r="F691" s="116"/>
      <c r="G691" s="116"/>
      <c r="H691" s="116"/>
      <c r="I691" s="116"/>
      <c r="J691" s="117"/>
      <c r="K691" s="117"/>
    </row>
    <row r="692" s="126" customFormat="true" ht="12.75" hidden="false" customHeight="false" outlineLevel="0" collapsed="false">
      <c r="A692" s="115"/>
      <c r="B692" s="116"/>
      <c r="C692" s="110"/>
      <c r="D692" s="116"/>
      <c r="E692" s="116"/>
      <c r="F692" s="116"/>
      <c r="G692" s="116"/>
      <c r="H692" s="116"/>
      <c r="I692" s="116"/>
      <c r="J692" s="117"/>
      <c r="K692" s="117"/>
    </row>
    <row r="693" s="126" customFormat="true" ht="12.75" hidden="false" customHeight="false" outlineLevel="0" collapsed="false">
      <c r="A693" s="115"/>
      <c r="B693" s="116"/>
      <c r="C693" s="110"/>
      <c r="D693" s="116"/>
      <c r="E693" s="116"/>
      <c r="F693" s="116"/>
      <c r="G693" s="116"/>
      <c r="H693" s="116"/>
      <c r="I693" s="116"/>
      <c r="J693" s="117"/>
      <c r="K693" s="117"/>
    </row>
    <row r="694" s="126" customFormat="true" ht="12.75" hidden="false" customHeight="false" outlineLevel="0" collapsed="false">
      <c r="A694" s="115"/>
      <c r="B694" s="116"/>
      <c r="C694" s="110"/>
      <c r="D694" s="116"/>
      <c r="E694" s="116"/>
      <c r="F694" s="116"/>
      <c r="G694" s="116"/>
      <c r="H694" s="116"/>
      <c r="I694" s="116"/>
      <c r="J694" s="117"/>
      <c r="K694" s="117"/>
    </row>
    <row r="695" s="126" customFormat="true" ht="12.75" hidden="false" customHeight="false" outlineLevel="0" collapsed="false">
      <c r="A695" s="115"/>
      <c r="B695" s="116"/>
      <c r="C695" s="110"/>
      <c r="D695" s="116"/>
      <c r="E695" s="116"/>
      <c r="F695" s="116"/>
      <c r="G695" s="116"/>
      <c r="H695" s="116"/>
      <c r="I695" s="116"/>
      <c r="J695" s="117"/>
      <c r="K695" s="117"/>
    </row>
    <row r="696" s="126" customFormat="true" ht="12.75" hidden="false" customHeight="false" outlineLevel="0" collapsed="false">
      <c r="A696" s="115"/>
      <c r="B696" s="116"/>
      <c r="C696" s="110"/>
      <c r="D696" s="116"/>
      <c r="E696" s="116"/>
      <c r="F696" s="116"/>
      <c r="G696" s="116"/>
      <c r="H696" s="116"/>
      <c r="I696" s="116"/>
      <c r="J696" s="117"/>
      <c r="K696" s="117"/>
    </row>
    <row r="697" s="126" customFormat="true" ht="12.75" hidden="false" customHeight="false" outlineLevel="0" collapsed="false">
      <c r="A697" s="115"/>
      <c r="B697" s="116"/>
      <c r="C697" s="110"/>
      <c r="D697" s="116"/>
      <c r="E697" s="116"/>
      <c r="F697" s="116"/>
      <c r="G697" s="116"/>
      <c r="H697" s="116"/>
      <c r="I697" s="116"/>
      <c r="J697" s="117"/>
      <c r="K697" s="117"/>
    </row>
    <row r="698" s="126" customFormat="true" ht="12.75" hidden="false" customHeight="false" outlineLevel="0" collapsed="false">
      <c r="A698" s="115"/>
      <c r="B698" s="116"/>
      <c r="C698" s="110"/>
      <c r="D698" s="116"/>
      <c r="E698" s="116"/>
      <c r="F698" s="116"/>
      <c r="G698" s="116"/>
      <c r="H698" s="116"/>
      <c r="I698" s="116"/>
      <c r="J698" s="117"/>
      <c r="K698" s="117"/>
    </row>
    <row r="699" s="126" customFormat="true" ht="12.75" hidden="false" customHeight="false" outlineLevel="0" collapsed="false">
      <c r="A699" s="115"/>
      <c r="B699" s="116"/>
      <c r="C699" s="110"/>
      <c r="D699" s="116"/>
      <c r="E699" s="116"/>
      <c r="F699" s="116"/>
      <c r="G699" s="116"/>
      <c r="H699" s="116"/>
      <c r="I699" s="116"/>
      <c r="J699" s="117"/>
      <c r="K699" s="117"/>
    </row>
    <row r="700" s="126" customFormat="true" ht="12.75" hidden="false" customHeight="false" outlineLevel="0" collapsed="false">
      <c r="A700" s="115"/>
      <c r="B700" s="116"/>
      <c r="C700" s="110"/>
      <c r="D700" s="116"/>
      <c r="E700" s="116"/>
      <c r="F700" s="116"/>
      <c r="G700" s="116"/>
      <c r="H700" s="116"/>
      <c r="I700" s="116"/>
      <c r="J700" s="117"/>
      <c r="K700" s="117"/>
    </row>
    <row r="701" s="126" customFormat="true" ht="12.75" hidden="false" customHeight="false" outlineLevel="0" collapsed="false">
      <c r="A701" s="115"/>
      <c r="B701" s="116"/>
      <c r="C701" s="110"/>
      <c r="D701" s="116"/>
      <c r="E701" s="116"/>
      <c r="F701" s="116"/>
      <c r="G701" s="116"/>
      <c r="H701" s="116"/>
      <c r="I701" s="116"/>
      <c r="J701" s="117"/>
      <c r="K701" s="117"/>
    </row>
    <row r="702" s="126" customFormat="true" ht="12.75" hidden="false" customHeight="false" outlineLevel="0" collapsed="false">
      <c r="A702" s="115"/>
      <c r="B702" s="116"/>
      <c r="C702" s="110"/>
      <c r="D702" s="116"/>
      <c r="E702" s="116"/>
      <c r="F702" s="116"/>
      <c r="G702" s="116"/>
      <c r="H702" s="116"/>
      <c r="I702" s="116"/>
      <c r="J702" s="117"/>
      <c r="K702" s="117"/>
    </row>
    <row r="703" s="126" customFormat="true" ht="12.75" hidden="false" customHeight="false" outlineLevel="0" collapsed="false">
      <c r="A703" s="115"/>
      <c r="B703" s="116"/>
      <c r="C703" s="110"/>
      <c r="D703" s="116"/>
      <c r="E703" s="116"/>
      <c r="F703" s="116"/>
      <c r="G703" s="116"/>
      <c r="H703" s="116"/>
      <c r="I703" s="116"/>
      <c r="J703" s="117"/>
      <c r="K703" s="117"/>
    </row>
    <row r="704" s="126" customFormat="true" ht="12.75" hidden="false" customHeight="false" outlineLevel="0" collapsed="false">
      <c r="A704" s="115"/>
      <c r="B704" s="116"/>
      <c r="C704" s="110"/>
      <c r="D704" s="116"/>
      <c r="E704" s="116"/>
      <c r="F704" s="116"/>
      <c r="G704" s="116"/>
      <c r="H704" s="116"/>
      <c r="I704" s="116"/>
      <c r="J704" s="117"/>
      <c r="K704" s="117"/>
    </row>
    <row r="705" s="126" customFormat="true" ht="12.75" hidden="false" customHeight="false" outlineLevel="0" collapsed="false">
      <c r="A705" s="115"/>
      <c r="B705" s="116"/>
      <c r="C705" s="110"/>
      <c r="D705" s="116"/>
      <c r="E705" s="116"/>
      <c r="F705" s="116"/>
      <c r="G705" s="116"/>
      <c r="H705" s="116"/>
      <c r="I705" s="116"/>
      <c r="J705" s="117"/>
      <c r="K705" s="117"/>
    </row>
    <row r="706" s="126" customFormat="true" ht="12.75" hidden="false" customHeight="false" outlineLevel="0" collapsed="false">
      <c r="A706" s="115"/>
      <c r="B706" s="116"/>
      <c r="C706" s="110"/>
      <c r="D706" s="116"/>
      <c r="E706" s="116"/>
      <c r="F706" s="116"/>
      <c r="G706" s="116"/>
      <c r="H706" s="116"/>
      <c r="I706" s="116"/>
      <c r="J706" s="117"/>
      <c r="K706" s="117"/>
    </row>
    <row r="707" s="126" customFormat="true" ht="12.75" hidden="false" customHeight="false" outlineLevel="0" collapsed="false">
      <c r="A707" s="115"/>
      <c r="B707" s="116"/>
      <c r="C707" s="110"/>
      <c r="D707" s="116"/>
      <c r="E707" s="116"/>
      <c r="F707" s="116"/>
      <c r="G707" s="116"/>
      <c r="H707" s="116"/>
      <c r="I707" s="116"/>
      <c r="J707" s="117"/>
      <c r="K707" s="117"/>
    </row>
    <row r="708" s="126" customFormat="true" ht="12.75" hidden="false" customHeight="false" outlineLevel="0" collapsed="false">
      <c r="A708" s="115"/>
      <c r="B708" s="116"/>
      <c r="C708" s="110"/>
      <c r="D708" s="116"/>
      <c r="E708" s="116"/>
      <c r="F708" s="116"/>
      <c r="G708" s="116"/>
      <c r="H708" s="116"/>
      <c r="I708" s="116"/>
      <c r="J708" s="117"/>
      <c r="K708" s="117"/>
    </row>
    <row r="709" s="126" customFormat="true" ht="12.75" hidden="false" customHeight="false" outlineLevel="0" collapsed="false">
      <c r="A709" s="115"/>
      <c r="B709" s="116"/>
      <c r="C709" s="110"/>
      <c r="D709" s="116"/>
      <c r="E709" s="116"/>
      <c r="F709" s="116"/>
      <c r="G709" s="116"/>
      <c r="H709" s="116"/>
      <c r="I709" s="116"/>
      <c r="J709" s="117"/>
      <c r="K709" s="117"/>
    </row>
    <row r="710" s="126" customFormat="true" ht="12.75" hidden="false" customHeight="false" outlineLevel="0" collapsed="false">
      <c r="A710" s="115"/>
      <c r="B710" s="116"/>
      <c r="C710" s="110"/>
      <c r="D710" s="116"/>
      <c r="E710" s="116"/>
      <c r="F710" s="116"/>
      <c r="G710" s="116"/>
      <c r="H710" s="116"/>
      <c r="I710" s="116"/>
      <c r="J710" s="117"/>
      <c r="K710" s="117"/>
    </row>
    <row r="711" s="126" customFormat="true" ht="12.75" hidden="false" customHeight="false" outlineLevel="0" collapsed="false">
      <c r="A711" s="115"/>
      <c r="B711" s="116"/>
      <c r="C711" s="110"/>
      <c r="D711" s="116"/>
      <c r="E711" s="116"/>
      <c r="F711" s="116"/>
      <c r="G711" s="116"/>
      <c r="H711" s="116"/>
      <c r="I711" s="116"/>
      <c r="J711" s="117"/>
      <c r="K711" s="117"/>
    </row>
    <row r="712" s="126" customFormat="true" ht="12.75" hidden="false" customHeight="false" outlineLevel="0" collapsed="false">
      <c r="A712" s="115"/>
      <c r="B712" s="116"/>
      <c r="C712" s="110"/>
      <c r="D712" s="116"/>
      <c r="E712" s="116"/>
      <c r="F712" s="116"/>
      <c r="G712" s="116"/>
      <c r="H712" s="116"/>
      <c r="I712" s="116"/>
      <c r="J712" s="117"/>
      <c r="K712" s="117"/>
    </row>
    <row r="713" s="126" customFormat="true" ht="12.75" hidden="false" customHeight="false" outlineLevel="0" collapsed="false">
      <c r="A713" s="115"/>
      <c r="B713" s="116"/>
      <c r="C713" s="110"/>
      <c r="D713" s="116"/>
      <c r="E713" s="116"/>
      <c r="F713" s="116"/>
      <c r="G713" s="116"/>
      <c r="H713" s="116"/>
      <c r="I713" s="116"/>
      <c r="J713" s="117"/>
      <c r="K713" s="117"/>
    </row>
    <row r="714" s="126" customFormat="true" ht="12.75" hidden="false" customHeight="false" outlineLevel="0" collapsed="false">
      <c r="A714" s="115"/>
      <c r="B714" s="116"/>
      <c r="C714" s="110"/>
      <c r="D714" s="116"/>
      <c r="E714" s="116"/>
      <c r="F714" s="116"/>
      <c r="G714" s="116"/>
      <c r="H714" s="116"/>
      <c r="I714" s="116"/>
      <c r="J714" s="117"/>
      <c r="K714" s="117"/>
    </row>
    <row r="715" s="126" customFormat="true" ht="12.75" hidden="false" customHeight="false" outlineLevel="0" collapsed="false">
      <c r="A715" s="115"/>
      <c r="B715" s="116"/>
      <c r="C715" s="110"/>
      <c r="D715" s="116"/>
      <c r="E715" s="116"/>
      <c r="F715" s="116"/>
      <c r="G715" s="116"/>
      <c r="H715" s="116"/>
      <c r="I715" s="116"/>
      <c r="J715" s="117"/>
      <c r="K715" s="117"/>
    </row>
    <row r="716" s="126" customFormat="true" ht="12.75" hidden="false" customHeight="false" outlineLevel="0" collapsed="false">
      <c r="A716" s="115"/>
      <c r="B716" s="116"/>
      <c r="C716" s="110"/>
      <c r="D716" s="116"/>
      <c r="E716" s="116"/>
      <c r="F716" s="116"/>
      <c r="G716" s="116"/>
      <c r="H716" s="116"/>
      <c r="I716" s="116"/>
      <c r="J716" s="117"/>
      <c r="K716" s="117"/>
    </row>
    <row r="717" s="126" customFormat="true" ht="12.75" hidden="false" customHeight="false" outlineLevel="0" collapsed="false">
      <c r="A717" s="115"/>
      <c r="B717" s="116"/>
      <c r="C717" s="110"/>
      <c r="D717" s="116"/>
      <c r="E717" s="116"/>
      <c r="F717" s="116"/>
      <c r="G717" s="116"/>
      <c r="H717" s="116"/>
      <c r="I717" s="116"/>
      <c r="J717" s="117"/>
      <c r="K717" s="117"/>
    </row>
    <row r="718" s="126" customFormat="true" ht="12.75" hidden="false" customHeight="false" outlineLevel="0" collapsed="false">
      <c r="A718" s="115"/>
      <c r="B718" s="116"/>
      <c r="C718" s="110"/>
      <c r="D718" s="116"/>
      <c r="E718" s="116"/>
      <c r="F718" s="116"/>
      <c r="G718" s="116"/>
      <c r="H718" s="116"/>
      <c r="I718" s="116"/>
      <c r="J718" s="117"/>
      <c r="K718" s="117"/>
    </row>
    <row r="719" s="126" customFormat="true" ht="12.75" hidden="false" customHeight="false" outlineLevel="0" collapsed="false">
      <c r="A719" s="115"/>
      <c r="B719" s="116"/>
      <c r="C719" s="110"/>
      <c r="D719" s="116"/>
      <c r="E719" s="116"/>
      <c r="F719" s="116"/>
      <c r="G719" s="116"/>
      <c r="H719" s="116"/>
      <c r="I719" s="116"/>
      <c r="J719" s="117"/>
      <c r="K719" s="117"/>
    </row>
    <row r="720" s="126" customFormat="true" ht="12.75" hidden="false" customHeight="false" outlineLevel="0" collapsed="false">
      <c r="A720" s="115"/>
      <c r="B720" s="116"/>
      <c r="C720" s="110"/>
      <c r="D720" s="116"/>
      <c r="E720" s="116"/>
      <c r="F720" s="116"/>
      <c r="G720" s="116"/>
      <c r="H720" s="116"/>
      <c r="I720" s="116"/>
      <c r="J720" s="117"/>
      <c r="K720" s="117"/>
    </row>
    <row r="721" s="126" customFormat="true" ht="12.75" hidden="false" customHeight="false" outlineLevel="0" collapsed="false">
      <c r="A721" s="115"/>
      <c r="B721" s="116"/>
      <c r="C721" s="110"/>
      <c r="D721" s="116"/>
      <c r="E721" s="116"/>
      <c r="F721" s="116"/>
      <c r="G721" s="116"/>
      <c r="H721" s="116"/>
      <c r="I721" s="116"/>
      <c r="J721" s="117"/>
      <c r="K721" s="117"/>
    </row>
    <row r="722" s="126" customFormat="true" ht="12.75" hidden="false" customHeight="false" outlineLevel="0" collapsed="false">
      <c r="A722" s="115"/>
      <c r="B722" s="116"/>
      <c r="C722" s="110"/>
      <c r="D722" s="116"/>
      <c r="E722" s="116"/>
      <c r="F722" s="116"/>
      <c r="G722" s="116"/>
      <c r="H722" s="116"/>
      <c r="I722" s="116"/>
      <c r="J722" s="117"/>
      <c r="K722" s="117"/>
    </row>
    <row r="723" s="126" customFormat="true" ht="12.75" hidden="false" customHeight="false" outlineLevel="0" collapsed="false">
      <c r="A723" s="115"/>
      <c r="B723" s="116"/>
      <c r="C723" s="110"/>
      <c r="D723" s="116"/>
      <c r="E723" s="116"/>
      <c r="F723" s="116"/>
      <c r="G723" s="116"/>
      <c r="H723" s="116"/>
      <c r="I723" s="116"/>
      <c r="J723" s="117"/>
      <c r="K723" s="117"/>
    </row>
    <row r="724" s="126" customFormat="true" ht="12.75" hidden="false" customHeight="false" outlineLevel="0" collapsed="false">
      <c r="A724" s="115"/>
      <c r="B724" s="116"/>
      <c r="C724" s="110"/>
      <c r="D724" s="116"/>
      <c r="E724" s="116"/>
      <c r="F724" s="116"/>
      <c r="G724" s="116"/>
      <c r="H724" s="116"/>
      <c r="I724" s="116"/>
      <c r="J724" s="117"/>
      <c r="K724" s="117"/>
    </row>
    <row r="725" s="126" customFormat="true" ht="12.75" hidden="false" customHeight="false" outlineLevel="0" collapsed="false">
      <c r="A725" s="115"/>
      <c r="B725" s="116"/>
      <c r="C725" s="110"/>
      <c r="D725" s="116"/>
      <c r="E725" s="116"/>
      <c r="F725" s="116"/>
      <c r="G725" s="116"/>
      <c r="H725" s="116"/>
      <c r="I725" s="116"/>
      <c r="J725" s="117"/>
      <c r="K725" s="117"/>
    </row>
    <row r="726" s="126" customFormat="true" ht="12.75" hidden="false" customHeight="false" outlineLevel="0" collapsed="false">
      <c r="A726" s="115"/>
      <c r="B726" s="116"/>
      <c r="C726" s="110"/>
      <c r="D726" s="116"/>
      <c r="E726" s="116"/>
      <c r="F726" s="116"/>
      <c r="G726" s="116"/>
      <c r="H726" s="116"/>
      <c r="I726" s="116"/>
      <c r="J726" s="117"/>
      <c r="K726" s="117"/>
    </row>
    <row r="727" s="126" customFormat="true" ht="12.75" hidden="false" customHeight="false" outlineLevel="0" collapsed="false">
      <c r="A727" s="115"/>
      <c r="B727" s="116"/>
      <c r="C727" s="110"/>
      <c r="D727" s="116"/>
      <c r="E727" s="116"/>
      <c r="F727" s="116"/>
      <c r="G727" s="116"/>
      <c r="H727" s="116"/>
      <c r="I727" s="116"/>
      <c r="J727" s="117"/>
      <c r="K727" s="117"/>
    </row>
    <row r="728" s="126" customFormat="true" ht="12.75" hidden="false" customHeight="false" outlineLevel="0" collapsed="false">
      <c r="A728" s="115"/>
      <c r="B728" s="116"/>
      <c r="C728" s="110"/>
      <c r="D728" s="116"/>
      <c r="E728" s="116"/>
      <c r="F728" s="116"/>
      <c r="G728" s="116"/>
      <c r="H728" s="116"/>
      <c r="I728" s="116"/>
      <c r="J728" s="117"/>
      <c r="K728" s="117"/>
    </row>
    <row r="729" s="126" customFormat="true" ht="12.75" hidden="false" customHeight="false" outlineLevel="0" collapsed="false">
      <c r="A729" s="115"/>
      <c r="B729" s="116"/>
      <c r="C729" s="110"/>
      <c r="D729" s="116"/>
      <c r="E729" s="116"/>
      <c r="F729" s="116"/>
      <c r="G729" s="116"/>
      <c r="H729" s="116"/>
      <c r="I729" s="116"/>
      <c r="J729" s="117"/>
      <c r="K729" s="117"/>
    </row>
    <row r="730" s="126" customFormat="true" ht="12.75" hidden="false" customHeight="false" outlineLevel="0" collapsed="false">
      <c r="A730" s="115"/>
      <c r="B730" s="116"/>
      <c r="C730" s="110"/>
      <c r="D730" s="116"/>
      <c r="E730" s="116"/>
      <c r="F730" s="116"/>
      <c r="G730" s="116"/>
      <c r="H730" s="116"/>
      <c r="I730" s="116"/>
      <c r="J730" s="117"/>
      <c r="K730" s="117"/>
    </row>
    <row r="731" s="126" customFormat="true" ht="12.75" hidden="false" customHeight="false" outlineLevel="0" collapsed="false">
      <c r="A731" s="115"/>
      <c r="B731" s="116"/>
      <c r="C731" s="110"/>
      <c r="D731" s="116"/>
      <c r="E731" s="116"/>
      <c r="F731" s="116"/>
      <c r="G731" s="116"/>
      <c r="H731" s="116"/>
      <c r="I731" s="116"/>
      <c r="J731" s="117"/>
      <c r="K731" s="117"/>
    </row>
    <row r="732" s="126" customFormat="true" ht="12.75" hidden="false" customHeight="false" outlineLevel="0" collapsed="false">
      <c r="A732" s="115"/>
      <c r="B732" s="116"/>
      <c r="C732" s="110"/>
      <c r="D732" s="116"/>
      <c r="E732" s="116"/>
      <c r="F732" s="116"/>
      <c r="G732" s="116"/>
      <c r="H732" s="116"/>
      <c r="I732" s="116"/>
      <c r="J732" s="117"/>
      <c r="K732" s="117"/>
    </row>
    <row r="733" s="126" customFormat="true" ht="12.75" hidden="false" customHeight="false" outlineLevel="0" collapsed="false">
      <c r="A733" s="115"/>
      <c r="B733" s="116"/>
      <c r="C733" s="110"/>
      <c r="D733" s="116"/>
      <c r="E733" s="116"/>
      <c r="F733" s="116"/>
      <c r="G733" s="116"/>
      <c r="H733" s="116"/>
      <c r="I733" s="116"/>
      <c r="J733" s="117"/>
      <c r="K733" s="117"/>
    </row>
    <row r="734" s="126" customFormat="true" ht="12.75" hidden="false" customHeight="false" outlineLevel="0" collapsed="false">
      <c r="A734" s="115"/>
      <c r="B734" s="116"/>
      <c r="C734" s="110"/>
      <c r="D734" s="116"/>
      <c r="E734" s="116"/>
      <c r="F734" s="116"/>
      <c r="G734" s="116"/>
      <c r="H734" s="116"/>
      <c r="I734" s="116"/>
      <c r="J734" s="117"/>
      <c r="K734" s="117"/>
    </row>
    <row r="735" s="126" customFormat="true" ht="12.75" hidden="false" customHeight="false" outlineLevel="0" collapsed="false">
      <c r="A735" s="115"/>
      <c r="B735" s="116"/>
      <c r="C735" s="110"/>
      <c r="D735" s="116"/>
      <c r="E735" s="116"/>
      <c r="F735" s="116"/>
      <c r="G735" s="116"/>
      <c r="H735" s="116"/>
      <c r="I735" s="116"/>
      <c r="J735" s="117"/>
      <c r="K735" s="117"/>
    </row>
    <row r="736" s="126" customFormat="true" ht="12.75" hidden="false" customHeight="false" outlineLevel="0" collapsed="false">
      <c r="A736" s="115"/>
      <c r="B736" s="116"/>
      <c r="C736" s="110"/>
      <c r="D736" s="116"/>
      <c r="E736" s="116"/>
      <c r="F736" s="116"/>
      <c r="G736" s="116"/>
      <c r="H736" s="116"/>
      <c r="I736" s="116"/>
      <c r="J736" s="117"/>
      <c r="K736" s="117"/>
    </row>
    <row r="737" s="126" customFormat="true" ht="12.75" hidden="false" customHeight="false" outlineLevel="0" collapsed="false">
      <c r="A737" s="115"/>
      <c r="B737" s="116"/>
      <c r="C737" s="110"/>
      <c r="D737" s="116"/>
      <c r="E737" s="116"/>
      <c r="F737" s="116"/>
      <c r="G737" s="116"/>
      <c r="H737" s="116"/>
      <c r="I737" s="116"/>
      <c r="J737" s="117"/>
      <c r="K737" s="117"/>
    </row>
    <row r="738" s="126" customFormat="true" ht="12.75" hidden="false" customHeight="false" outlineLevel="0" collapsed="false">
      <c r="A738" s="115"/>
      <c r="B738" s="116"/>
      <c r="C738" s="110"/>
      <c r="D738" s="116"/>
      <c r="E738" s="116"/>
      <c r="F738" s="116"/>
      <c r="G738" s="116"/>
      <c r="H738" s="116"/>
      <c r="I738" s="116"/>
      <c r="J738" s="117"/>
      <c r="K738" s="117"/>
    </row>
    <row r="739" s="126" customFormat="true" ht="12.75" hidden="false" customHeight="false" outlineLevel="0" collapsed="false">
      <c r="A739" s="115"/>
      <c r="B739" s="116"/>
      <c r="C739" s="110"/>
      <c r="D739" s="116"/>
      <c r="E739" s="116"/>
      <c r="F739" s="116"/>
      <c r="G739" s="116"/>
      <c r="H739" s="116"/>
      <c r="I739" s="116"/>
      <c r="J739" s="117"/>
      <c r="K739" s="117"/>
    </row>
    <row r="740" s="126" customFormat="true" ht="12.75" hidden="false" customHeight="false" outlineLevel="0" collapsed="false">
      <c r="A740" s="115"/>
      <c r="B740" s="116"/>
      <c r="C740" s="110"/>
      <c r="D740" s="116"/>
      <c r="E740" s="116"/>
      <c r="F740" s="116"/>
      <c r="G740" s="116"/>
      <c r="H740" s="116"/>
      <c r="I740" s="116"/>
      <c r="J740" s="117"/>
      <c r="K740" s="117"/>
    </row>
    <row r="741" s="126" customFormat="true" ht="12.75" hidden="false" customHeight="false" outlineLevel="0" collapsed="false">
      <c r="A741" s="115"/>
      <c r="B741" s="116"/>
      <c r="C741" s="110"/>
      <c r="D741" s="116"/>
      <c r="E741" s="116"/>
      <c r="F741" s="116"/>
      <c r="G741" s="116"/>
      <c r="H741" s="116"/>
      <c r="I741" s="116"/>
      <c r="J741" s="117"/>
      <c r="K741" s="117"/>
    </row>
    <row r="742" s="126" customFormat="true" ht="12.75" hidden="false" customHeight="false" outlineLevel="0" collapsed="false">
      <c r="A742" s="115"/>
      <c r="B742" s="116"/>
      <c r="C742" s="110"/>
      <c r="D742" s="116"/>
      <c r="E742" s="116"/>
      <c r="F742" s="116"/>
      <c r="G742" s="116"/>
      <c r="H742" s="116"/>
      <c r="I742" s="116"/>
      <c r="J742" s="117"/>
      <c r="K742" s="117"/>
    </row>
    <row r="743" s="126" customFormat="true" ht="12.75" hidden="false" customHeight="false" outlineLevel="0" collapsed="false">
      <c r="A743" s="115"/>
      <c r="B743" s="116"/>
      <c r="C743" s="110"/>
      <c r="D743" s="116"/>
      <c r="E743" s="116"/>
      <c r="F743" s="116"/>
      <c r="G743" s="116"/>
      <c r="H743" s="116"/>
      <c r="I743" s="116"/>
      <c r="J743" s="117"/>
      <c r="K743" s="117"/>
    </row>
    <row r="744" s="126" customFormat="true" ht="12.75" hidden="false" customHeight="false" outlineLevel="0" collapsed="false">
      <c r="A744" s="115"/>
      <c r="B744" s="116"/>
      <c r="C744" s="110"/>
      <c r="D744" s="116"/>
      <c r="E744" s="116"/>
      <c r="F744" s="116"/>
      <c r="G744" s="116"/>
      <c r="H744" s="116"/>
      <c r="I744" s="116"/>
      <c r="J744" s="117"/>
      <c r="K744" s="117"/>
    </row>
    <row r="745" s="126" customFormat="true" ht="12.75" hidden="false" customHeight="false" outlineLevel="0" collapsed="false">
      <c r="A745" s="115"/>
      <c r="B745" s="116"/>
      <c r="C745" s="110"/>
      <c r="D745" s="116"/>
      <c r="E745" s="116"/>
      <c r="F745" s="116"/>
      <c r="G745" s="116"/>
      <c r="H745" s="116"/>
      <c r="I745" s="116"/>
      <c r="J745" s="117"/>
      <c r="K745" s="117"/>
    </row>
    <row r="746" s="126" customFormat="true" ht="12.75" hidden="false" customHeight="false" outlineLevel="0" collapsed="false">
      <c r="A746" s="115"/>
      <c r="B746" s="116"/>
      <c r="C746" s="110"/>
      <c r="D746" s="116"/>
      <c r="E746" s="116"/>
      <c r="F746" s="116"/>
      <c r="G746" s="116"/>
      <c r="H746" s="116"/>
      <c r="I746" s="116"/>
      <c r="J746" s="117"/>
      <c r="K746" s="117"/>
    </row>
    <row r="747" s="126" customFormat="true" ht="12.75" hidden="false" customHeight="false" outlineLevel="0" collapsed="false">
      <c r="A747" s="115"/>
      <c r="B747" s="116"/>
      <c r="C747" s="110"/>
      <c r="D747" s="116"/>
      <c r="E747" s="116"/>
      <c r="F747" s="116"/>
      <c r="G747" s="116"/>
      <c r="H747" s="116"/>
      <c r="I747" s="116"/>
      <c r="J747" s="117"/>
      <c r="K747" s="117"/>
    </row>
    <row r="748" s="126" customFormat="true" ht="12.75" hidden="false" customHeight="false" outlineLevel="0" collapsed="false">
      <c r="A748" s="115"/>
      <c r="B748" s="116"/>
      <c r="C748" s="110"/>
      <c r="D748" s="116"/>
      <c r="E748" s="116"/>
      <c r="F748" s="116"/>
      <c r="G748" s="116"/>
      <c r="H748" s="116"/>
      <c r="I748" s="116"/>
      <c r="J748" s="117"/>
      <c r="K748" s="117"/>
    </row>
    <row r="749" s="126" customFormat="true" ht="12.75" hidden="false" customHeight="false" outlineLevel="0" collapsed="false">
      <c r="A749" s="115"/>
      <c r="B749" s="116"/>
      <c r="C749" s="110"/>
      <c r="D749" s="116"/>
      <c r="E749" s="116"/>
      <c r="F749" s="116"/>
      <c r="G749" s="116"/>
      <c r="H749" s="116"/>
      <c r="I749" s="116"/>
      <c r="J749" s="117"/>
      <c r="K749" s="117"/>
    </row>
    <row r="750" s="126" customFormat="true" ht="12.75" hidden="false" customHeight="false" outlineLevel="0" collapsed="false">
      <c r="A750" s="115"/>
      <c r="B750" s="116"/>
      <c r="C750" s="110"/>
      <c r="D750" s="116"/>
      <c r="E750" s="116"/>
      <c r="F750" s="116"/>
      <c r="G750" s="116"/>
      <c r="H750" s="116"/>
      <c r="I750" s="116"/>
      <c r="J750" s="117"/>
      <c r="K750" s="117"/>
    </row>
    <row r="751" s="126" customFormat="true" ht="12.75" hidden="false" customHeight="false" outlineLevel="0" collapsed="false">
      <c r="A751" s="115"/>
      <c r="B751" s="116"/>
      <c r="C751" s="110"/>
      <c r="D751" s="116"/>
      <c r="E751" s="116"/>
      <c r="F751" s="116"/>
      <c r="G751" s="116"/>
      <c r="H751" s="116"/>
      <c r="I751" s="116"/>
      <c r="J751" s="117"/>
      <c r="K751" s="117"/>
    </row>
    <row r="752" s="126" customFormat="true" ht="12.75" hidden="false" customHeight="false" outlineLevel="0" collapsed="false">
      <c r="A752" s="115"/>
      <c r="B752" s="116"/>
      <c r="C752" s="110"/>
      <c r="D752" s="116"/>
      <c r="E752" s="116"/>
      <c r="F752" s="116"/>
      <c r="G752" s="116"/>
      <c r="H752" s="116"/>
      <c r="I752" s="116"/>
      <c r="J752" s="117"/>
      <c r="K752" s="117"/>
    </row>
    <row r="753" s="126" customFormat="true" ht="12.75" hidden="false" customHeight="false" outlineLevel="0" collapsed="false">
      <c r="A753" s="115"/>
      <c r="B753" s="116"/>
      <c r="C753" s="110"/>
      <c r="D753" s="116"/>
      <c r="E753" s="116"/>
      <c r="F753" s="116"/>
      <c r="G753" s="116"/>
      <c r="H753" s="116"/>
      <c r="I753" s="116"/>
      <c r="J753" s="117"/>
      <c r="K753" s="117"/>
    </row>
    <row r="754" s="126" customFormat="true" ht="12.75" hidden="false" customHeight="false" outlineLevel="0" collapsed="false">
      <c r="A754" s="115"/>
      <c r="B754" s="116"/>
      <c r="C754" s="110"/>
      <c r="D754" s="116"/>
      <c r="E754" s="116"/>
      <c r="F754" s="116"/>
      <c r="G754" s="116"/>
      <c r="H754" s="116"/>
      <c r="I754" s="116"/>
      <c r="J754" s="117"/>
      <c r="K754" s="117"/>
    </row>
    <row r="755" s="126" customFormat="true" ht="12.75" hidden="false" customHeight="false" outlineLevel="0" collapsed="false">
      <c r="A755" s="115"/>
      <c r="B755" s="116"/>
      <c r="C755" s="110"/>
      <c r="D755" s="116"/>
      <c r="E755" s="116"/>
      <c r="F755" s="116"/>
      <c r="G755" s="116"/>
      <c r="H755" s="116"/>
      <c r="I755" s="116"/>
      <c r="J755" s="117"/>
      <c r="K755" s="117"/>
    </row>
    <row r="756" s="126" customFormat="true" ht="12.75" hidden="false" customHeight="false" outlineLevel="0" collapsed="false">
      <c r="A756" s="115"/>
      <c r="B756" s="116"/>
      <c r="C756" s="110"/>
      <c r="D756" s="116"/>
      <c r="E756" s="116"/>
      <c r="F756" s="116"/>
      <c r="G756" s="116"/>
      <c r="H756" s="116"/>
      <c r="I756" s="116"/>
      <c r="J756" s="117"/>
      <c r="K756" s="117"/>
    </row>
    <row r="757" s="126" customFormat="true" ht="12.75" hidden="false" customHeight="false" outlineLevel="0" collapsed="false">
      <c r="A757" s="115"/>
      <c r="B757" s="116"/>
      <c r="C757" s="110"/>
      <c r="D757" s="116"/>
      <c r="E757" s="116"/>
      <c r="F757" s="116"/>
      <c r="G757" s="116"/>
      <c r="H757" s="116"/>
      <c r="I757" s="116"/>
      <c r="J757" s="117"/>
      <c r="K757" s="117"/>
    </row>
    <row r="758" s="126" customFormat="true" ht="12.75" hidden="false" customHeight="false" outlineLevel="0" collapsed="false">
      <c r="A758" s="115"/>
      <c r="B758" s="116"/>
      <c r="C758" s="110"/>
      <c r="D758" s="116"/>
      <c r="E758" s="116"/>
      <c r="F758" s="116"/>
      <c r="G758" s="116"/>
      <c r="H758" s="116"/>
      <c r="I758" s="116"/>
      <c r="J758" s="117"/>
      <c r="K758" s="117"/>
    </row>
    <row r="759" s="126" customFormat="true" ht="12.75" hidden="false" customHeight="false" outlineLevel="0" collapsed="false">
      <c r="A759" s="115"/>
      <c r="B759" s="116"/>
      <c r="C759" s="110"/>
      <c r="D759" s="116"/>
      <c r="E759" s="116"/>
      <c r="F759" s="116"/>
      <c r="G759" s="116"/>
      <c r="H759" s="116"/>
      <c r="I759" s="116"/>
      <c r="J759" s="117"/>
      <c r="K759" s="117"/>
    </row>
    <row r="760" s="126" customFormat="true" ht="12.75" hidden="false" customHeight="false" outlineLevel="0" collapsed="false">
      <c r="A760" s="115"/>
      <c r="B760" s="116"/>
      <c r="C760" s="110"/>
      <c r="D760" s="116"/>
      <c r="E760" s="116"/>
      <c r="F760" s="116"/>
      <c r="G760" s="116"/>
      <c r="H760" s="116"/>
      <c r="I760" s="116"/>
      <c r="J760" s="117"/>
      <c r="K760" s="117"/>
    </row>
    <row r="761" s="126" customFormat="true" ht="12.75" hidden="false" customHeight="false" outlineLevel="0" collapsed="false">
      <c r="A761" s="115"/>
      <c r="B761" s="116"/>
      <c r="C761" s="110"/>
      <c r="D761" s="116"/>
      <c r="E761" s="116"/>
      <c r="F761" s="116"/>
      <c r="G761" s="116"/>
      <c r="H761" s="116"/>
      <c r="I761" s="116"/>
      <c r="J761" s="117"/>
      <c r="K761" s="117"/>
    </row>
    <row r="762" s="126" customFormat="true" ht="12.75" hidden="false" customHeight="false" outlineLevel="0" collapsed="false">
      <c r="A762" s="115"/>
      <c r="B762" s="116"/>
      <c r="C762" s="110"/>
      <c r="D762" s="116"/>
      <c r="E762" s="116"/>
      <c r="F762" s="116"/>
      <c r="G762" s="116"/>
      <c r="H762" s="116"/>
      <c r="I762" s="116"/>
      <c r="J762" s="117"/>
      <c r="K762" s="117"/>
    </row>
    <row r="763" s="126" customFormat="true" ht="12.75" hidden="false" customHeight="false" outlineLevel="0" collapsed="false">
      <c r="A763" s="115"/>
      <c r="B763" s="116"/>
      <c r="C763" s="110"/>
      <c r="D763" s="116"/>
      <c r="E763" s="116"/>
      <c r="F763" s="116"/>
      <c r="G763" s="116"/>
      <c r="H763" s="116"/>
      <c r="I763" s="116"/>
      <c r="J763" s="117"/>
      <c r="K763" s="117"/>
    </row>
    <row r="764" s="126" customFormat="true" ht="12.75" hidden="false" customHeight="false" outlineLevel="0" collapsed="false">
      <c r="A764" s="115"/>
      <c r="B764" s="116"/>
      <c r="C764" s="110"/>
      <c r="D764" s="116"/>
      <c r="E764" s="116"/>
      <c r="F764" s="116"/>
      <c r="G764" s="116"/>
      <c r="H764" s="116"/>
      <c r="I764" s="116"/>
      <c r="J764" s="117"/>
      <c r="K764" s="117"/>
    </row>
    <row r="765" s="126" customFormat="true" ht="12.75" hidden="false" customHeight="false" outlineLevel="0" collapsed="false">
      <c r="A765" s="115"/>
      <c r="B765" s="116"/>
      <c r="C765" s="110"/>
      <c r="D765" s="116"/>
      <c r="E765" s="116"/>
      <c r="F765" s="116"/>
      <c r="G765" s="116"/>
      <c r="H765" s="116"/>
      <c r="I765" s="116"/>
      <c r="J765" s="117"/>
      <c r="K765" s="117"/>
    </row>
    <row r="766" s="126" customFormat="true" ht="12.75" hidden="false" customHeight="false" outlineLevel="0" collapsed="false">
      <c r="A766" s="115"/>
      <c r="B766" s="116"/>
      <c r="C766" s="110"/>
      <c r="D766" s="116"/>
      <c r="E766" s="116"/>
      <c r="F766" s="116"/>
      <c r="G766" s="116"/>
      <c r="H766" s="116"/>
      <c r="I766" s="116"/>
      <c r="J766" s="117"/>
      <c r="K766" s="117"/>
    </row>
    <row r="767" s="126" customFormat="true" ht="12.75" hidden="false" customHeight="false" outlineLevel="0" collapsed="false">
      <c r="A767" s="115"/>
      <c r="B767" s="116"/>
      <c r="C767" s="110"/>
      <c r="D767" s="116"/>
      <c r="E767" s="116"/>
      <c r="F767" s="116"/>
      <c r="G767" s="116"/>
      <c r="H767" s="116"/>
      <c r="I767" s="116"/>
      <c r="J767" s="117"/>
      <c r="K767" s="117"/>
    </row>
    <row r="768" s="126" customFormat="true" ht="12.75" hidden="false" customHeight="false" outlineLevel="0" collapsed="false">
      <c r="A768" s="115"/>
      <c r="B768" s="116"/>
      <c r="C768" s="110"/>
      <c r="D768" s="116"/>
      <c r="E768" s="116"/>
      <c r="F768" s="116"/>
      <c r="G768" s="116"/>
      <c r="H768" s="116"/>
      <c r="I768" s="116"/>
      <c r="J768" s="117"/>
      <c r="K768" s="117"/>
    </row>
    <row r="769" s="126" customFormat="true" ht="12.75" hidden="false" customHeight="false" outlineLevel="0" collapsed="false">
      <c r="A769" s="115"/>
      <c r="B769" s="116"/>
      <c r="C769" s="110"/>
      <c r="D769" s="116"/>
      <c r="E769" s="116"/>
      <c r="F769" s="116"/>
      <c r="G769" s="116"/>
      <c r="H769" s="116"/>
      <c r="I769" s="116"/>
      <c r="J769" s="117"/>
      <c r="K769" s="117"/>
    </row>
    <row r="770" s="126" customFormat="true" ht="12.75" hidden="false" customHeight="false" outlineLevel="0" collapsed="false">
      <c r="A770" s="115"/>
      <c r="B770" s="116"/>
      <c r="C770" s="110"/>
      <c r="D770" s="116"/>
      <c r="E770" s="116"/>
      <c r="F770" s="116"/>
      <c r="G770" s="116"/>
      <c r="H770" s="116"/>
      <c r="I770" s="116"/>
      <c r="J770" s="117"/>
      <c r="K770" s="117"/>
    </row>
    <row r="771" s="126" customFormat="true" ht="12.75" hidden="false" customHeight="false" outlineLevel="0" collapsed="false">
      <c r="A771" s="115"/>
      <c r="B771" s="116"/>
      <c r="C771" s="110"/>
      <c r="D771" s="116"/>
      <c r="E771" s="116"/>
      <c r="F771" s="116"/>
      <c r="G771" s="116"/>
      <c r="H771" s="116"/>
      <c r="I771" s="116"/>
      <c r="J771" s="117"/>
      <c r="K771" s="117"/>
    </row>
    <row r="772" s="126" customFormat="true" ht="12.75" hidden="false" customHeight="false" outlineLevel="0" collapsed="false">
      <c r="A772" s="115"/>
      <c r="B772" s="116"/>
      <c r="C772" s="110"/>
      <c r="D772" s="116"/>
      <c r="E772" s="116"/>
      <c r="F772" s="116"/>
      <c r="G772" s="116"/>
      <c r="H772" s="116"/>
      <c r="I772" s="116"/>
      <c r="J772" s="117"/>
      <c r="K772" s="117"/>
    </row>
    <row r="773" s="126" customFormat="true" ht="12.75" hidden="false" customHeight="false" outlineLevel="0" collapsed="false">
      <c r="A773" s="115"/>
      <c r="B773" s="116"/>
      <c r="C773" s="110"/>
      <c r="D773" s="116"/>
      <c r="E773" s="116"/>
      <c r="F773" s="116"/>
      <c r="G773" s="116"/>
      <c r="H773" s="116"/>
      <c r="I773" s="116"/>
      <c r="J773" s="117"/>
      <c r="K773" s="117"/>
    </row>
    <row r="774" s="126" customFormat="true" ht="12.75" hidden="false" customHeight="false" outlineLevel="0" collapsed="false">
      <c r="A774" s="115"/>
      <c r="B774" s="116"/>
      <c r="C774" s="110"/>
      <c r="D774" s="116"/>
      <c r="E774" s="116"/>
      <c r="F774" s="116"/>
      <c r="G774" s="116"/>
      <c r="H774" s="116"/>
      <c r="I774" s="116"/>
      <c r="J774" s="117"/>
      <c r="K774" s="117"/>
    </row>
    <row r="775" s="126" customFormat="true" ht="12.75" hidden="false" customHeight="false" outlineLevel="0" collapsed="false">
      <c r="A775" s="115"/>
      <c r="B775" s="116"/>
      <c r="C775" s="110"/>
      <c r="D775" s="116"/>
      <c r="E775" s="116"/>
      <c r="F775" s="116"/>
      <c r="G775" s="116"/>
      <c r="H775" s="116"/>
      <c r="I775" s="116"/>
      <c r="J775" s="117"/>
      <c r="K775" s="117"/>
    </row>
    <row r="776" s="126" customFormat="true" ht="12.75" hidden="false" customHeight="false" outlineLevel="0" collapsed="false">
      <c r="A776" s="115"/>
      <c r="B776" s="116"/>
      <c r="C776" s="110"/>
      <c r="D776" s="116"/>
      <c r="E776" s="116"/>
      <c r="F776" s="116"/>
      <c r="G776" s="116"/>
      <c r="H776" s="116"/>
      <c r="I776" s="116"/>
      <c r="J776" s="117"/>
      <c r="K776" s="117"/>
    </row>
    <row r="777" s="126" customFormat="true" ht="12.75" hidden="false" customHeight="false" outlineLevel="0" collapsed="false">
      <c r="A777" s="115"/>
      <c r="B777" s="116"/>
      <c r="C777" s="110"/>
      <c r="D777" s="116"/>
      <c r="E777" s="116"/>
      <c r="F777" s="116"/>
      <c r="G777" s="116"/>
      <c r="H777" s="116"/>
      <c r="I777" s="116"/>
      <c r="J777" s="117"/>
      <c r="K777" s="117"/>
    </row>
    <row r="778" s="126" customFormat="true" ht="12.75" hidden="false" customHeight="false" outlineLevel="0" collapsed="false">
      <c r="A778" s="115"/>
      <c r="B778" s="116"/>
      <c r="C778" s="110"/>
      <c r="D778" s="116"/>
      <c r="E778" s="116"/>
      <c r="F778" s="116"/>
      <c r="G778" s="116"/>
      <c r="H778" s="116"/>
      <c r="I778" s="116"/>
      <c r="J778" s="117"/>
      <c r="K778" s="117"/>
    </row>
    <row r="779" s="126" customFormat="true" ht="12.75" hidden="false" customHeight="false" outlineLevel="0" collapsed="false">
      <c r="A779" s="115"/>
      <c r="B779" s="116"/>
      <c r="C779" s="110"/>
      <c r="D779" s="116"/>
      <c r="E779" s="116"/>
      <c r="F779" s="116"/>
      <c r="G779" s="116"/>
      <c r="H779" s="116"/>
      <c r="I779" s="116"/>
      <c r="J779" s="117"/>
      <c r="K779" s="117"/>
    </row>
    <row r="780" s="126" customFormat="true" ht="12.75" hidden="false" customHeight="false" outlineLevel="0" collapsed="false">
      <c r="A780" s="115"/>
      <c r="B780" s="116"/>
      <c r="C780" s="110"/>
      <c r="D780" s="116"/>
      <c r="E780" s="116"/>
      <c r="F780" s="116"/>
      <c r="G780" s="116"/>
      <c r="H780" s="116"/>
      <c r="I780" s="116"/>
      <c r="J780" s="117"/>
      <c r="K780" s="117"/>
    </row>
    <row r="781" s="126" customFormat="true" ht="12.75" hidden="false" customHeight="false" outlineLevel="0" collapsed="false">
      <c r="A781" s="115"/>
      <c r="B781" s="116"/>
      <c r="C781" s="110"/>
      <c r="D781" s="116"/>
      <c r="E781" s="116"/>
      <c r="F781" s="116"/>
      <c r="G781" s="116"/>
      <c r="H781" s="116"/>
      <c r="I781" s="116"/>
      <c r="J781" s="117"/>
      <c r="K781" s="117"/>
    </row>
    <row r="782" s="126" customFormat="true" ht="12.75" hidden="false" customHeight="false" outlineLevel="0" collapsed="false">
      <c r="A782" s="115"/>
      <c r="B782" s="116"/>
      <c r="C782" s="110"/>
      <c r="D782" s="116"/>
      <c r="E782" s="116"/>
      <c r="F782" s="116"/>
      <c r="G782" s="116"/>
      <c r="H782" s="116"/>
      <c r="I782" s="116"/>
      <c r="J782" s="117"/>
      <c r="K782" s="117"/>
    </row>
    <row r="783" s="126" customFormat="true" ht="12.75" hidden="false" customHeight="false" outlineLevel="0" collapsed="false">
      <c r="A783" s="115"/>
      <c r="B783" s="116"/>
      <c r="C783" s="110"/>
      <c r="D783" s="116"/>
      <c r="E783" s="116"/>
      <c r="F783" s="116"/>
      <c r="G783" s="116"/>
      <c r="H783" s="116"/>
      <c r="I783" s="116"/>
      <c r="J783" s="117"/>
      <c r="K783" s="117"/>
    </row>
    <row r="784" s="126" customFormat="true" ht="12.75" hidden="false" customHeight="false" outlineLevel="0" collapsed="false">
      <c r="A784" s="115"/>
      <c r="B784" s="116"/>
      <c r="C784" s="110"/>
      <c r="D784" s="116"/>
      <c r="E784" s="116"/>
      <c r="F784" s="116"/>
      <c r="G784" s="116"/>
      <c r="H784" s="116"/>
      <c r="I784" s="116"/>
      <c r="J784" s="117"/>
      <c r="K784" s="117"/>
    </row>
    <row r="785" s="126" customFormat="true" ht="12.75" hidden="false" customHeight="false" outlineLevel="0" collapsed="false">
      <c r="A785" s="115"/>
      <c r="B785" s="116"/>
      <c r="C785" s="110"/>
      <c r="D785" s="116"/>
      <c r="E785" s="116"/>
      <c r="F785" s="116"/>
      <c r="G785" s="116"/>
      <c r="H785" s="116"/>
      <c r="I785" s="116"/>
      <c r="J785" s="117"/>
      <c r="K785" s="117"/>
    </row>
    <row r="786" s="126" customFormat="true" ht="12.75" hidden="false" customHeight="false" outlineLevel="0" collapsed="false">
      <c r="A786" s="115"/>
      <c r="B786" s="116"/>
      <c r="C786" s="110"/>
      <c r="D786" s="116"/>
      <c r="E786" s="116"/>
      <c r="F786" s="116"/>
      <c r="G786" s="116"/>
      <c r="H786" s="116"/>
      <c r="I786" s="116"/>
      <c r="J786" s="117"/>
      <c r="K786" s="117"/>
    </row>
    <row r="787" s="126" customFormat="true" ht="12.75" hidden="false" customHeight="false" outlineLevel="0" collapsed="false">
      <c r="A787" s="115"/>
      <c r="B787" s="116"/>
      <c r="C787" s="110"/>
      <c r="D787" s="116"/>
      <c r="E787" s="116"/>
      <c r="F787" s="116"/>
      <c r="G787" s="116"/>
      <c r="H787" s="116"/>
      <c r="I787" s="116"/>
      <c r="J787" s="117"/>
      <c r="K787" s="117"/>
    </row>
    <row r="788" s="126" customFormat="true" ht="12.75" hidden="false" customHeight="false" outlineLevel="0" collapsed="false">
      <c r="A788" s="115"/>
      <c r="B788" s="116"/>
      <c r="C788" s="110"/>
      <c r="D788" s="116"/>
      <c r="E788" s="116"/>
      <c r="F788" s="116"/>
      <c r="G788" s="116"/>
      <c r="H788" s="116"/>
      <c r="I788" s="116"/>
      <c r="J788" s="117"/>
      <c r="K788" s="117"/>
    </row>
    <row r="789" s="126" customFormat="true" ht="12.75" hidden="false" customHeight="false" outlineLevel="0" collapsed="false">
      <c r="A789" s="115"/>
      <c r="B789" s="116"/>
      <c r="C789" s="110"/>
      <c r="D789" s="116"/>
      <c r="E789" s="116"/>
      <c r="F789" s="116"/>
      <c r="G789" s="116"/>
      <c r="H789" s="116"/>
      <c r="I789" s="116"/>
      <c r="J789" s="117"/>
      <c r="K789" s="117"/>
    </row>
    <row r="790" s="126" customFormat="true" ht="12.75" hidden="false" customHeight="false" outlineLevel="0" collapsed="false">
      <c r="A790" s="115"/>
      <c r="B790" s="116"/>
      <c r="C790" s="110"/>
      <c r="D790" s="116"/>
      <c r="E790" s="116"/>
      <c r="F790" s="116"/>
      <c r="G790" s="116"/>
      <c r="H790" s="116"/>
      <c r="I790" s="116"/>
      <c r="J790" s="117"/>
      <c r="K790" s="117"/>
    </row>
    <row r="791" s="126" customFormat="true" ht="12.75" hidden="false" customHeight="false" outlineLevel="0" collapsed="false">
      <c r="A791" s="115"/>
      <c r="B791" s="116"/>
      <c r="C791" s="110"/>
      <c r="D791" s="116"/>
      <c r="E791" s="116"/>
      <c r="F791" s="116"/>
      <c r="G791" s="116"/>
      <c r="H791" s="116"/>
      <c r="I791" s="116"/>
      <c r="J791" s="117"/>
      <c r="K791" s="117"/>
    </row>
    <row r="792" s="126" customFormat="true" ht="12.75" hidden="false" customHeight="false" outlineLevel="0" collapsed="false">
      <c r="A792" s="115"/>
      <c r="B792" s="116"/>
      <c r="C792" s="110"/>
      <c r="D792" s="116"/>
      <c r="E792" s="116"/>
      <c r="F792" s="116"/>
      <c r="G792" s="116"/>
      <c r="H792" s="116"/>
      <c r="I792" s="116"/>
      <c r="J792" s="117"/>
      <c r="K792" s="117"/>
    </row>
    <row r="793" s="126" customFormat="true" ht="12.75" hidden="false" customHeight="false" outlineLevel="0" collapsed="false">
      <c r="A793" s="115"/>
      <c r="B793" s="116"/>
      <c r="C793" s="110"/>
      <c r="D793" s="116"/>
      <c r="E793" s="116"/>
      <c r="F793" s="116"/>
      <c r="G793" s="116"/>
      <c r="H793" s="116"/>
      <c r="I793" s="116"/>
      <c r="J793" s="117"/>
      <c r="K793" s="117"/>
    </row>
    <row r="794" s="126" customFormat="true" ht="12.75" hidden="false" customHeight="false" outlineLevel="0" collapsed="false">
      <c r="A794" s="115"/>
      <c r="B794" s="116"/>
      <c r="C794" s="110"/>
      <c r="D794" s="116"/>
      <c r="E794" s="116"/>
      <c r="F794" s="116"/>
      <c r="G794" s="116"/>
      <c r="H794" s="116"/>
      <c r="I794" s="116"/>
      <c r="J794" s="117"/>
      <c r="K794" s="117"/>
    </row>
    <row r="795" s="126" customFormat="true" ht="12.75" hidden="false" customHeight="false" outlineLevel="0" collapsed="false">
      <c r="A795" s="115"/>
      <c r="B795" s="116"/>
      <c r="C795" s="110"/>
      <c r="D795" s="116"/>
      <c r="E795" s="116"/>
      <c r="F795" s="116"/>
      <c r="G795" s="116"/>
      <c r="H795" s="116"/>
      <c r="I795" s="116"/>
      <c r="J795" s="117"/>
      <c r="K795" s="117"/>
    </row>
    <row r="796" s="126" customFormat="true" ht="12.75" hidden="false" customHeight="false" outlineLevel="0" collapsed="false">
      <c r="A796" s="115"/>
      <c r="B796" s="116"/>
      <c r="C796" s="110"/>
      <c r="D796" s="116"/>
      <c r="E796" s="116"/>
      <c r="F796" s="116"/>
      <c r="G796" s="116"/>
      <c r="H796" s="116"/>
      <c r="I796" s="116"/>
      <c r="J796" s="117"/>
      <c r="K796" s="117"/>
    </row>
    <row r="797" s="126" customFormat="true" ht="12.75" hidden="false" customHeight="false" outlineLevel="0" collapsed="false">
      <c r="A797" s="115"/>
      <c r="B797" s="116"/>
      <c r="C797" s="110"/>
      <c r="D797" s="116"/>
      <c r="E797" s="116"/>
      <c r="F797" s="116"/>
      <c r="G797" s="116"/>
      <c r="H797" s="116"/>
      <c r="I797" s="116"/>
      <c r="J797" s="117"/>
      <c r="K797" s="117"/>
    </row>
    <row r="798" s="126" customFormat="true" ht="12.75" hidden="false" customHeight="false" outlineLevel="0" collapsed="false">
      <c r="A798" s="115"/>
      <c r="B798" s="116"/>
      <c r="C798" s="110"/>
      <c r="D798" s="116"/>
      <c r="E798" s="116"/>
      <c r="F798" s="116"/>
      <c r="G798" s="116"/>
      <c r="H798" s="116"/>
      <c r="I798" s="116"/>
      <c r="J798" s="117"/>
      <c r="K798" s="117"/>
    </row>
    <row r="799" s="126" customFormat="true" ht="12.75" hidden="false" customHeight="false" outlineLevel="0" collapsed="false">
      <c r="A799" s="115"/>
      <c r="B799" s="116"/>
      <c r="C799" s="110"/>
      <c r="D799" s="116"/>
      <c r="E799" s="116"/>
      <c r="F799" s="116"/>
      <c r="G799" s="116"/>
      <c r="H799" s="116"/>
      <c r="I799" s="116"/>
      <c r="J799" s="117"/>
      <c r="K799" s="117"/>
    </row>
    <row r="800" s="126" customFormat="true" ht="12.75" hidden="false" customHeight="false" outlineLevel="0" collapsed="false">
      <c r="A800" s="115"/>
      <c r="B800" s="116"/>
      <c r="C800" s="110"/>
      <c r="D800" s="116"/>
      <c r="E800" s="116"/>
      <c r="F800" s="116"/>
      <c r="G800" s="116"/>
      <c r="H800" s="116"/>
      <c r="I800" s="116"/>
      <c r="J800" s="117"/>
      <c r="K800" s="117"/>
    </row>
    <row r="801" s="126" customFormat="true" ht="12.75" hidden="false" customHeight="false" outlineLevel="0" collapsed="false">
      <c r="A801" s="115"/>
      <c r="B801" s="116"/>
      <c r="C801" s="110"/>
      <c r="D801" s="116"/>
      <c r="E801" s="116"/>
      <c r="F801" s="116"/>
      <c r="G801" s="116"/>
      <c r="H801" s="116"/>
      <c r="I801" s="116"/>
      <c r="J801" s="117"/>
      <c r="K801" s="117"/>
    </row>
    <row r="802" s="126" customFormat="true" ht="12.75" hidden="false" customHeight="false" outlineLevel="0" collapsed="false">
      <c r="A802" s="115"/>
      <c r="B802" s="116"/>
      <c r="C802" s="110"/>
      <c r="D802" s="116"/>
      <c r="E802" s="116"/>
      <c r="F802" s="116"/>
      <c r="G802" s="116"/>
      <c r="H802" s="116"/>
      <c r="I802" s="116"/>
      <c r="J802" s="117"/>
      <c r="K802" s="117"/>
    </row>
    <row r="803" s="126" customFormat="true" ht="12.75" hidden="false" customHeight="false" outlineLevel="0" collapsed="false">
      <c r="A803" s="115"/>
      <c r="B803" s="116"/>
      <c r="C803" s="110"/>
      <c r="D803" s="116"/>
      <c r="E803" s="116"/>
      <c r="F803" s="116"/>
      <c r="G803" s="116"/>
      <c r="H803" s="116"/>
      <c r="I803" s="116"/>
      <c r="J803" s="117"/>
      <c r="K803" s="117"/>
    </row>
    <row r="804" s="126" customFormat="true" ht="12.75" hidden="false" customHeight="false" outlineLevel="0" collapsed="false">
      <c r="A804" s="115"/>
      <c r="B804" s="116"/>
      <c r="C804" s="110"/>
      <c r="D804" s="116"/>
      <c r="E804" s="116"/>
      <c r="F804" s="116"/>
      <c r="G804" s="116"/>
      <c r="H804" s="116"/>
      <c r="I804" s="116"/>
      <c r="J804" s="117"/>
      <c r="K804" s="117"/>
    </row>
    <row r="805" s="126" customFormat="true" ht="12.75" hidden="false" customHeight="false" outlineLevel="0" collapsed="false">
      <c r="A805" s="115"/>
      <c r="B805" s="116"/>
      <c r="C805" s="110"/>
      <c r="D805" s="116"/>
      <c r="E805" s="116"/>
      <c r="F805" s="116"/>
      <c r="G805" s="116"/>
      <c r="H805" s="116"/>
      <c r="I805" s="116"/>
      <c r="J805" s="117"/>
      <c r="K805" s="117"/>
    </row>
    <row r="806" s="126" customFormat="true" ht="12.75" hidden="false" customHeight="false" outlineLevel="0" collapsed="false">
      <c r="A806" s="115"/>
      <c r="B806" s="116"/>
      <c r="C806" s="110"/>
      <c r="D806" s="116"/>
      <c r="E806" s="116"/>
      <c r="F806" s="116"/>
      <c r="G806" s="116"/>
      <c r="H806" s="116"/>
      <c r="I806" s="116"/>
      <c r="J806" s="117"/>
      <c r="K806" s="117"/>
    </row>
    <row r="807" s="126" customFormat="true" ht="12.75" hidden="false" customHeight="false" outlineLevel="0" collapsed="false">
      <c r="A807" s="115"/>
      <c r="B807" s="116"/>
      <c r="C807" s="110"/>
      <c r="D807" s="116"/>
      <c r="E807" s="116"/>
      <c r="F807" s="116"/>
      <c r="G807" s="116"/>
      <c r="H807" s="116"/>
      <c r="I807" s="116"/>
      <c r="J807" s="117"/>
      <c r="K807" s="117"/>
    </row>
    <row r="808" s="126" customFormat="true" ht="12.75" hidden="false" customHeight="false" outlineLevel="0" collapsed="false">
      <c r="A808" s="115"/>
      <c r="B808" s="116"/>
      <c r="C808" s="110"/>
      <c r="D808" s="116"/>
      <c r="E808" s="116"/>
      <c r="F808" s="116"/>
      <c r="G808" s="116"/>
      <c r="H808" s="116"/>
      <c r="I808" s="116"/>
      <c r="J808" s="117"/>
      <c r="K808" s="117"/>
    </row>
    <row r="809" s="126" customFormat="true" ht="12.75" hidden="false" customHeight="false" outlineLevel="0" collapsed="false">
      <c r="A809" s="115"/>
      <c r="B809" s="116"/>
      <c r="C809" s="110"/>
      <c r="D809" s="116"/>
      <c r="E809" s="116"/>
      <c r="F809" s="116"/>
      <c r="G809" s="116"/>
      <c r="H809" s="116"/>
      <c r="I809" s="116"/>
      <c r="J809" s="117"/>
      <c r="K809" s="117"/>
    </row>
    <row r="810" s="126" customFormat="true" ht="12.75" hidden="false" customHeight="false" outlineLevel="0" collapsed="false">
      <c r="A810" s="115"/>
      <c r="B810" s="116"/>
      <c r="C810" s="110"/>
      <c r="D810" s="116"/>
      <c r="E810" s="116"/>
      <c r="F810" s="116"/>
      <c r="G810" s="116"/>
      <c r="H810" s="116"/>
      <c r="I810" s="116"/>
      <c r="J810" s="117"/>
      <c r="K810" s="117"/>
    </row>
    <row r="811" s="126" customFormat="true" ht="12.75" hidden="false" customHeight="false" outlineLevel="0" collapsed="false">
      <c r="A811" s="115"/>
      <c r="B811" s="116"/>
      <c r="C811" s="110"/>
      <c r="D811" s="116"/>
      <c r="E811" s="116"/>
      <c r="F811" s="116"/>
      <c r="G811" s="116"/>
      <c r="H811" s="116"/>
      <c r="I811" s="116"/>
      <c r="J811" s="117"/>
      <c r="K811" s="117"/>
    </row>
    <row r="812" s="126" customFormat="true" ht="12.75" hidden="false" customHeight="false" outlineLevel="0" collapsed="false">
      <c r="A812" s="115"/>
      <c r="B812" s="116"/>
      <c r="C812" s="110"/>
      <c r="D812" s="116"/>
      <c r="E812" s="116"/>
      <c r="F812" s="116"/>
      <c r="G812" s="116"/>
      <c r="H812" s="116"/>
      <c r="I812" s="116"/>
      <c r="J812" s="117"/>
      <c r="K812" s="117"/>
    </row>
    <row r="813" s="126" customFormat="true" ht="12.75" hidden="false" customHeight="false" outlineLevel="0" collapsed="false">
      <c r="A813" s="115"/>
      <c r="B813" s="116"/>
      <c r="C813" s="110"/>
      <c r="D813" s="116"/>
      <c r="E813" s="116"/>
      <c r="F813" s="116"/>
      <c r="G813" s="116"/>
      <c r="H813" s="116"/>
      <c r="I813" s="116"/>
      <c r="J813" s="117"/>
      <c r="K813" s="117"/>
    </row>
    <row r="814" s="126" customFormat="true" ht="12.75" hidden="false" customHeight="false" outlineLevel="0" collapsed="false">
      <c r="A814" s="115"/>
      <c r="B814" s="116"/>
      <c r="C814" s="110"/>
      <c r="D814" s="116"/>
      <c r="E814" s="116"/>
      <c r="F814" s="116"/>
      <c r="G814" s="116"/>
      <c r="H814" s="116"/>
      <c r="I814" s="116"/>
      <c r="J814" s="117"/>
      <c r="K814" s="117"/>
    </row>
    <row r="815" s="126" customFormat="true" ht="12.75" hidden="false" customHeight="false" outlineLevel="0" collapsed="false">
      <c r="A815" s="115"/>
      <c r="B815" s="116"/>
      <c r="C815" s="110"/>
      <c r="D815" s="116"/>
      <c r="E815" s="116"/>
      <c r="F815" s="116"/>
      <c r="G815" s="116"/>
      <c r="H815" s="116"/>
      <c r="I815" s="116"/>
      <c r="J815" s="117"/>
      <c r="K815" s="117"/>
    </row>
    <row r="816" s="126" customFormat="true" ht="12.75" hidden="false" customHeight="false" outlineLevel="0" collapsed="false">
      <c r="A816" s="115"/>
      <c r="B816" s="116"/>
      <c r="C816" s="110"/>
      <c r="D816" s="116"/>
      <c r="E816" s="116"/>
      <c r="F816" s="116"/>
      <c r="G816" s="116"/>
      <c r="H816" s="116"/>
      <c r="I816" s="116"/>
      <c r="J816" s="117"/>
      <c r="K816" s="117"/>
    </row>
    <row r="817" s="126" customFormat="true" ht="12.75" hidden="false" customHeight="false" outlineLevel="0" collapsed="false">
      <c r="A817" s="115"/>
      <c r="B817" s="116"/>
      <c r="C817" s="110"/>
      <c r="D817" s="116"/>
      <c r="E817" s="116"/>
      <c r="F817" s="116"/>
      <c r="G817" s="116"/>
      <c r="H817" s="116"/>
      <c r="I817" s="116"/>
      <c r="J817" s="117"/>
      <c r="K817" s="117"/>
    </row>
    <row r="818" s="126" customFormat="true" ht="12.75" hidden="false" customHeight="false" outlineLevel="0" collapsed="false">
      <c r="A818" s="115"/>
      <c r="B818" s="116"/>
      <c r="C818" s="110"/>
      <c r="D818" s="116"/>
      <c r="E818" s="116"/>
      <c r="F818" s="116"/>
      <c r="G818" s="116"/>
      <c r="H818" s="116"/>
      <c r="I818" s="116"/>
      <c r="J818" s="117"/>
      <c r="K818" s="117"/>
    </row>
    <row r="819" s="126" customFormat="true" ht="12.75" hidden="false" customHeight="false" outlineLevel="0" collapsed="false">
      <c r="A819" s="115"/>
      <c r="B819" s="116"/>
      <c r="C819" s="110"/>
      <c r="D819" s="116"/>
      <c r="E819" s="116"/>
      <c r="F819" s="116"/>
      <c r="G819" s="116"/>
      <c r="H819" s="116"/>
      <c r="I819" s="116"/>
      <c r="J819" s="117"/>
      <c r="K819" s="117"/>
    </row>
    <row r="820" s="126" customFormat="true" ht="12.75" hidden="false" customHeight="false" outlineLevel="0" collapsed="false">
      <c r="A820" s="115"/>
      <c r="B820" s="116"/>
      <c r="C820" s="110"/>
      <c r="D820" s="116"/>
      <c r="E820" s="116"/>
      <c r="F820" s="116"/>
      <c r="G820" s="116"/>
      <c r="H820" s="116"/>
      <c r="I820" s="116"/>
      <c r="J820" s="117"/>
      <c r="K820" s="117"/>
    </row>
    <row r="821" s="126" customFormat="true" ht="12.75" hidden="false" customHeight="false" outlineLevel="0" collapsed="false">
      <c r="A821" s="115"/>
      <c r="B821" s="116"/>
      <c r="C821" s="110"/>
      <c r="D821" s="116"/>
      <c r="E821" s="116"/>
      <c r="F821" s="116"/>
      <c r="G821" s="116"/>
      <c r="H821" s="116"/>
      <c r="I821" s="116"/>
      <c r="J821" s="117"/>
      <c r="K821" s="117"/>
    </row>
    <row r="822" s="126" customFormat="true" ht="12.75" hidden="false" customHeight="false" outlineLevel="0" collapsed="false">
      <c r="A822" s="115"/>
      <c r="B822" s="116"/>
      <c r="C822" s="110"/>
      <c r="D822" s="116"/>
      <c r="E822" s="116"/>
      <c r="F822" s="116"/>
      <c r="G822" s="116"/>
      <c r="H822" s="116"/>
      <c r="I822" s="116"/>
      <c r="J822" s="117"/>
      <c r="K822" s="117"/>
    </row>
    <row r="823" s="126" customFormat="true" ht="12.75" hidden="false" customHeight="false" outlineLevel="0" collapsed="false">
      <c r="A823" s="115"/>
      <c r="B823" s="116"/>
      <c r="C823" s="110"/>
      <c r="D823" s="116"/>
      <c r="E823" s="116"/>
      <c r="F823" s="116"/>
      <c r="G823" s="116"/>
      <c r="H823" s="116"/>
      <c r="I823" s="116"/>
      <c r="J823" s="117"/>
      <c r="K823" s="117"/>
    </row>
    <row r="824" s="126" customFormat="true" ht="12.75" hidden="false" customHeight="false" outlineLevel="0" collapsed="false">
      <c r="A824" s="115"/>
      <c r="B824" s="116"/>
      <c r="C824" s="110"/>
      <c r="D824" s="116"/>
      <c r="E824" s="116"/>
      <c r="F824" s="116"/>
      <c r="G824" s="116"/>
      <c r="H824" s="116"/>
      <c r="I824" s="116"/>
      <c r="J824" s="117"/>
      <c r="K824" s="117"/>
    </row>
    <row r="825" s="126" customFormat="true" ht="12.75" hidden="false" customHeight="false" outlineLevel="0" collapsed="false">
      <c r="A825" s="115"/>
      <c r="B825" s="116"/>
      <c r="C825" s="110"/>
      <c r="D825" s="116"/>
      <c r="E825" s="116"/>
      <c r="F825" s="116"/>
      <c r="G825" s="116"/>
      <c r="H825" s="116"/>
      <c r="I825" s="116"/>
      <c r="J825" s="117"/>
      <c r="K825" s="117"/>
    </row>
    <row r="826" s="126" customFormat="true" ht="12.75" hidden="false" customHeight="false" outlineLevel="0" collapsed="false">
      <c r="A826" s="115"/>
      <c r="B826" s="116"/>
      <c r="C826" s="110"/>
      <c r="D826" s="116"/>
      <c r="E826" s="116"/>
      <c r="F826" s="116"/>
      <c r="G826" s="116"/>
      <c r="H826" s="116"/>
      <c r="I826" s="116"/>
      <c r="J826" s="117"/>
      <c r="K826" s="117"/>
    </row>
    <row r="827" s="126" customFormat="true" ht="12.75" hidden="false" customHeight="false" outlineLevel="0" collapsed="false">
      <c r="A827" s="115"/>
      <c r="B827" s="116"/>
      <c r="C827" s="110"/>
      <c r="D827" s="116"/>
      <c r="E827" s="116"/>
      <c r="F827" s="116"/>
      <c r="G827" s="116"/>
      <c r="H827" s="116"/>
      <c r="I827" s="116"/>
      <c r="J827" s="117"/>
      <c r="K827" s="117"/>
    </row>
    <row r="828" s="126" customFormat="true" ht="12.75" hidden="false" customHeight="false" outlineLevel="0" collapsed="false">
      <c r="A828" s="115"/>
      <c r="B828" s="116"/>
      <c r="C828" s="110"/>
      <c r="D828" s="116"/>
      <c r="E828" s="116"/>
      <c r="F828" s="116"/>
      <c r="G828" s="116"/>
      <c r="H828" s="116"/>
      <c r="I828" s="116"/>
      <c r="J828" s="117"/>
      <c r="K828" s="117"/>
    </row>
    <row r="829" s="126" customFormat="true" ht="12.75" hidden="false" customHeight="false" outlineLevel="0" collapsed="false">
      <c r="A829" s="115"/>
      <c r="B829" s="116"/>
      <c r="C829" s="110"/>
      <c r="D829" s="116"/>
      <c r="E829" s="116"/>
      <c r="F829" s="116"/>
      <c r="G829" s="116"/>
      <c r="H829" s="116"/>
      <c r="I829" s="116"/>
      <c r="J829" s="117"/>
      <c r="K829" s="117"/>
    </row>
    <row r="830" s="126" customFormat="true" ht="12.75" hidden="false" customHeight="false" outlineLevel="0" collapsed="false">
      <c r="A830" s="115"/>
      <c r="B830" s="116"/>
      <c r="C830" s="110"/>
      <c r="D830" s="116"/>
      <c r="E830" s="116"/>
      <c r="F830" s="116"/>
      <c r="G830" s="116"/>
      <c r="H830" s="116"/>
      <c r="I830" s="116"/>
      <c r="J830" s="117"/>
      <c r="K830" s="117"/>
    </row>
    <row r="831" s="126" customFormat="true" ht="12.75" hidden="false" customHeight="false" outlineLevel="0" collapsed="false">
      <c r="A831" s="115"/>
      <c r="B831" s="116"/>
      <c r="C831" s="110"/>
      <c r="D831" s="116"/>
      <c r="E831" s="116"/>
      <c r="F831" s="116"/>
      <c r="G831" s="116"/>
      <c r="H831" s="116"/>
      <c r="I831" s="116"/>
      <c r="J831" s="117"/>
      <c r="K831" s="117"/>
    </row>
    <row r="832" s="126" customFormat="true" ht="12.75" hidden="false" customHeight="false" outlineLevel="0" collapsed="false">
      <c r="A832" s="115"/>
      <c r="B832" s="116"/>
      <c r="C832" s="110"/>
      <c r="D832" s="116"/>
      <c r="E832" s="116"/>
      <c r="F832" s="116"/>
      <c r="G832" s="116"/>
      <c r="H832" s="116"/>
      <c r="I832" s="116"/>
      <c r="J832" s="117"/>
      <c r="K832" s="117"/>
    </row>
    <row r="833" s="126" customFormat="true" ht="12.75" hidden="false" customHeight="false" outlineLevel="0" collapsed="false">
      <c r="A833" s="115"/>
      <c r="B833" s="116"/>
      <c r="C833" s="110"/>
      <c r="D833" s="116"/>
      <c r="E833" s="116"/>
      <c r="F833" s="116"/>
      <c r="G833" s="116"/>
      <c r="H833" s="116"/>
      <c r="I833" s="116"/>
      <c r="J833" s="117"/>
      <c r="K833" s="117"/>
    </row>
    <row r="834" s="126" customFormat="true" ht="12.75" hidden="false" customHeight="false" outlineLevel="0" collapsed="false">
      <c r="A834" s="115"/>
      <c r="B834" s="116"/>
      <c r="C834" s="110"/>
      <c r="D834" s="116"/>
      <c r="E834" s="116"/>
      <c r="F834" s="116"/>
      <c r="G834" s="116"/>
      <c r="H834" s="116"/>
      <c r="I834" s="116"/>
      <c r="J834" s="117"/>
      <c r="K834" s="117"/>
    </row>
    <row r="835" s="126" customFormat="true" ht="12.75" hidden="false" customHeight="false" outlineLevel="0" collapsed="false">
      <c r="A835" s="115"/>
      <c r="B835" s="116"/>
      <c r="C835" s="110"/>
      <c r="D835" s="116"/>
      <c r="E835" s="116"/>
      <c r="F835" s="116"/>
      <c r="G835" s="116"/>
      <c r="H835" s="116"/>
      <c r="I835" s="116"/>
      <c r="J835" s="117"/>
      <c r="K835" s="117"/>
    </row>
    <row r="836" s="126" customFormat="true" ht="12.75" hidden="false" customHeight="false" outlineLevel="0" collapsed="false">
      <c r="A836" s="115"/>
      <c r="B836" s="116"/>
      <c r="C836" s="110"/>
      <c r="D836" s="116"/>
      <c r="E836" s="116"/>
      <c r="F836" s="116"/>
      <c r="G836" s="116"/>
      <c r="H836" s="116"/>
      <c r="I836" s="116"/>
      <c r="J836" s="117"/>
      <c r="K836" s="117"/>
    </row>
    <row r="837" s="126" customFormat="true" ht="12.75" hidden="false" customHeight="false" outlineLevel="0" collapsed="false">
      <c r="A837" s="115"/>
      <c r="B837" s="116"/>
      <c r="C837" s="110"/>
      <c r="D837" s="116"/>
      <c r="E837" s="116"/>
      <c r="F837" s="116"/>
      <c r="G837" s="116"/>
      <c r="H837" s="116"/>
      <c r="I837" s="116"/>
      <c r="J837" s="117"/>
      <c r="K837" s="117"/>
    </row>
    <row r="838" s="126" customFormat="true" ht="12.75" hidden="false" customHeight="false" outlineLevel="0" collapsed="false">
      <c r="A838" s="115"/>
      <c r="B838" s="116"/>
      <c r="C838" s="110"/>
      <c r="D838" s="116"/>
      <c r="E838" s="116"/>
      <c r="F838" s="116"/>
      <c r="G838" s="116"/>
      <c r="H838" s="116"/>
      <c r="I838" s="116"/>
      <c r="J838" s="117"/>
      <c r="K838" s="117"/>
    </row>
    <row r="839" s="126" customFormat="true" ht="12.75" hidden="false" customHeight="false" outlineLevel="0" collapsed="false">
      <c r="A839" s="115"/>
      <c r="B839" s="116"/>
      <c r="C839" s="110"/>
      <c r="D839" s="116"/>
      <c r="E839" s="116"/>
      <c r="F839" s="116"/>
      <c r="G839" s="116"/>
      <c r="H839" s="116"/>
      <c r="I839" s="116"/>
      <c r="J839" s="117"/>
      <c r="K839" s="117"/>
    </row>
    <row r="840" s="126" customFormat="true" ht="12.75" hidden="false" customHeight="false" outlineLevel="0" collapsed="false">
      <c r="A840" s="115"/>
      <c r="B840" s="116"/>
      <c r="C840" s="110"/>
      <c r="D840" s="116"/>
      <c r="E840" s="116"/>
      <c r="F840" s="116"/>
      <c r="G840" s="116"/>
      <c r="H840" s="116"/>
      <c r="I840" s="116"/>
      <c r="J840" s="117"/>
      <c r="K840" s="117"/>
    </row>
    <row r="841" s="126" customFormat="true" ht="12.75" hidden="false" customHeight="false" outlineLevel="0" collapsed="false">
      <c r="A841" s="115"/>
      <c r="B841" s="116"/>
      <c r="C841" s="110"/>
      <c r="D841" s="116"/>
      <c r="E841" s="116"/>
      <c r="F841" s="116"/>
      <c r="G841" s="116"/>
      <c r="H841" s="116"/>
      <c r="I841" s="116"/>
      <c r="J841" s="117"/>
      <c r="K841" s="117"/>
    </row>
    <row r="842" s="126" customFormat="true" ht="12.75" hidden="false" customHeight="false" outlineLevel="0" collapsed="false">
      <c r="A842" s="115"/>
      <c r="B842" s="116"/>
      <c r="C842" s="110"/>
      <c r="D842" s="116"/>
      <c r="E842" s="116"/>
      <c r="F842" s="116"/>
      <c r="G842" s="116"/>
      <c r="H842" s="116"/>
      <c r="I842" s="116"/>
      <c r="J842" s="117"/>
      <c r="K842" s="117"/>
    </row>
    <row r="843" s="126" customFormat="true" ht="12.75" hidden="false" customHeight="false" outlineLevel="0" collapsed="false">
      <c r="A843" s="115"/>
      <c r="B843" s="116"/>
      <c r="C843" s="110"/>
      <c r="D843" s="116"/>
      <c r="E843" s="116"/>
      <c r="F843" s="116"/>
      <c r="G843" s="116"/>
      <c r="H843" s="116"/>
      <c r="I843" s="116"/>
      <c r="J843" s="117"/>
      <c r="K843" s="117"/>
    </row>
    <row r="844" s="126" customFormat="true" ht="12.75" hidden="false" customHeight="false" outlineLevel="0" collapsed="false">
      <c r="A844" s="115"/>
      <c r="B844" s="116"/>
      <c r="C844" s="110"/>
      <c r="D844" s="116"/>
      <c r="E844" s="116"/>
      <c r="F844" s="116"/>
      <c r="G844" s="116"/>
      <c r="H844" s="116"/>
      <c r="I844" s="116"/>
      <c r="J844" s="117"/>
      <c r="K844" s="117"/>
    </row>
    <row r="845" s="126" customFormat="true" ht="12.75" hidden="false" customHeight="false" outlineLevel="0" collapsed="false">
      <c r="A845" s="115"/>
      <c r="B845" s="116"/>
      <c r="C845" s="110"/>
      <c r="D845" s="116"/>
      <c r="E845" s="116"/>
      <c r="F845" s="116"/>
      <c r="G845" s="116"/>
      <c r="H845" s="116"/>
      <c r="I845" s="116"/>
      <c r="J845" s="117"/>
      <c r="K845" s="117"/>
    </row>
    <row r="846" s="126" customFormat="true" ht="12.75" hidden="false" customHeight="false" outlineLevel="0" collapsed="false">
      <c r="A846" s="115"/>
      <c r="B846" s="116"/>
      <c r="C846" s="110"/>
      <c r="D846" s="116"/>
      <c r="E846" s="116"/>
      <c r="F846" s="116"/>
      <c r="G846" s="116"/>
      <c r="H846" s="116"/>
      <c r="I846" s="116"/>
      <c r="J846" s="117"/>
      <c r="K846" s="117"/>
    </row>
    <row r="847" s="126" customFormat="true" ht="12.75" hidden="false" customHeight="false" outlineLevel="0" collapsed="false">
      <c r="A847" s="115"/>
      <c r="B847" s="116"/>
      <c r="C847" s="110"/>
      <c r="D847" s="116"/>
      <c r="E847" s="116"/>
      <c r="F847" s="116"/>
      <c r="G847" s="116"/>
      <c r="H847" s="116"/>
      <c r="I847" s="116"/>
      <c r="J847" s="117"/>
      <c r="K847" s="117"/>
    </row>
    <row r="848" s="126" customFormat="true" ht="12.75" hidden="false" customHeight="false" outlineLevel="0" collapsed="false">
      <c r="A848" s="115"/>
      <c r="B848" s="116"/>
      <c r="C848" s="110"/>
      <c r="D848" s="116"/>
      <c r="E848" s="116"/>
      <c r="F848" s="116"/>
      <c r="G848" s="116"/>
      <c r="H848" s="116"/>
      <c r="I848" s="116"/>
      <c r="J848" s="117"/>
      <c r="K848" s="117"/>
    </row>
    <row r="849" s="126" customFormat="true" ht="12.75" hidden="false" customHeight="false" outlineLevel="0" collapsed="false">
      <c r="A849" s="115"/>
      <c r="B849" s="116"/>
      <c r="C849" s="110"/>
      <c r="D849" s="116"/>
      <c r="E849" s="116"/>
      <c r="F849" s="116"/>
      <c r="G849" s="116"/>
      <c r="H849" s="116"/>
      <c r="I849" s="116"/>
      <c r="J849" s="117"/>
      <c r="K849" s="117"/>
    </row>
    <row r="850" s="126" customFormat="true" ht="12.75" hidden="false" customHeight="false" outlineLevel="0" collapsed="false">
      <c r="A850" s="115"/>
      <c r="B850" s="116"/>
      <c r="C850" s="110"/>
      <c r="D850" s="116"/>
      <c r="E850" s="116"/>
      <c r="F850" s="116"/>
      <c r="G850" s="116"/>
      <c r="H850" s="116"/>
      <c r="I850" s="116"/>
      <c r="J850" s="117"/>
      <c r="K850" s="117"/>
    </row>
    <row r="851" s="126" customFormat="true" ht="12.75" hidden="false" customHeight="false" outlineLevel="0" collapsed="false">
      <c r="A851" s="115"/>
      <c r="B851" s="116"/>
      <c r="C851" s="110"/>
      <c r="D851" s="116"/>
      <c r="E851" s="116"/>
      <c r="F851" s="116"/>
      <c r="G851" s="116"/>
      <c r="H851" s="116"/>
      <c r="I851" s="116"/>
      <c r="J851" s="117"/>
      <c r="K851" s="117"/>
    </row>
    <row r="852" s="126" customFormat="true" ht="12.75" hidden="false" customHeight="false" outlineLevel="0" collapsed="false">
      <c r="A852" s="115"/>
      <c r="B852" s="116"/>
      <c r="C852" s="110"/>
      <c r="D852" s="116"/>
      <c r="E852" s="116"/>
      <c r="F852" s="116"/>
      <c r="G852" s="116"/>
      <c r="H852" s="116"/>
      <c r="I852" s="116"/>
      <c r="J852" s="117"/>
      <c r="K852" s="117"/>
    </row>
    <row r="853" s="126" customFormat="true" ht="12.75" hidden="false" customHeight="false" outlineLevel="0" collapsed="false">
      <c r="A853" s="115"/>
      <c r="B853" s="116"/>
      <c r="C853" s="110"/>
      <c r="D853" s="116"/>
      <c r="E853" s="116"/>
      <c r="F853" s="116"/>
      <c r="G853" s="116"/>
      <c r="H853" s="116"/>
      <c r="I853" s="116"/>
      <c r="J853" s="117"/>
      <c r="K853" s="117"/>
    </row>
    <row r="854" s="126" customFormat="true" ht="12.75" hidden="false" customHeight="false" outlineLevel="0" collapsed="false">
      <c r="A854" s="115"/>
      <c r="B854" s="116"/>
      <c r="C854" s="110"/>
      <c r="D854" s="116"/>
      <c r="E854" s="116"/>
      <c r="F854" s="116"/>
      <c r="G854" s="116"/>
      <c r="H854" s="116"/>
      <c r="I854" s="116"/>
      <c r="J854" s="117"/>
      <c r="K854" s="117"/>
    </row>
    <row r="855" s="126" customFormat="true" ht="12.75" hidden="false" customHeight="false" outlineLevel="0" collapsed="false">
      <c r="A855" s="115"/>
      <c r="B855" s="116"/>
      <c r="C855" s="110"/>
      <c r="D855" s="116"/>
      <c r="E855" s="116"/>
      <c r="F855" s="116"/>
      <c r="G855" s="116"/>
      <c r="H855" s="116"/>
      <c r="I855" s="116"/>
      <c r="J855" s="117"/>
      <c r="K855" s="117"/>
    </row>
    <row r="856" s="126" customFormat="true" ht="12.75" hidden="false" customHeight="false" outlineLevel="0" collapsed="false">
      <c r="A856" s="115"/>
      <c r="B856" s="116"/>
      <c r="C856" s="110"/>
      <c r="D856" s="116"/>
      <c r="E856" s="116"/>
      <c r="F856" s="116"/>
      <c r="G856" s="116"/>
      <c r="H856" s="116"/>
      <c r="I856" s="116"/>
      <c r="J856" s="117"/>
      <c r="K856" s="117"/>
    </row>
    <row r="857" s="126" customFormat="true" ht="12.75" hidden="false" customHeight="false" outlineLevel="0" collapsed="false">
      <c r="A857" s="115"/>
      <c r="B857" s="116"/>
      <c r="C857" s="110"/>
      <c r="D857" s="116"/>
      <c r="E857" s="116"/>
      <c r="F857" s="116"/>
      <c r="G857" s="116"/>
      <c r="H857" s="116"/>
      <c r="I857" s="116"/>
      <c r="J857" s="117"/>
      <c r="K857" s="117"/>
    </row>
    <row r="858" s="126" customFormat="true" ht="12.75" hidden="false" customHeight="false" outlineLevel="0" collapsed="false">
      <c r="A858" s="115"/>
      <c r="B858" s="116"/>
      <c r="C858" s="110"/>
      <c r="D858" s="116"/>
      <c r="E858" s="116"/>
      <c r="F858" s="116"/>
      <c r="G858" s="116"/>
      <c r="H858" s="116"/>
      <c r="I858" s="116"/>
      <c r="J858" s="117"/>
      <c r="K858" s="117"/>
    </row>
    <row r="859" s="126" customFormat="true" ht="12.75" hidden="false" customHeight="false" outlineLevel="0" collapsed="false">
      <c r="A859" s="115"/>
      <c r="B859" s="116"/>
      <c r="C859" s="110"/>
      <c r="D859" s="116"/>
      <c r="E859" s="116"/>
      <c r="F859" s="116"/>
      <c r="G859" s="116"/>
      <c r="H859" s="116"/>
      <c r="I859" s="116"/>
      <c r="J859" s="117"/>
      <c r="K859" s="117"/>
    </row>
    <row r="860" s="126" customFormat="true" ht="12.75" hidden="false" customHeight="false" outlineLevel="0" collapsed="false">
      <c r="A860" s="115"/>
      <c r="B860" s="116"/>
      <c r="C860" s="110"/>
      <c r="D860" s="116"/>
      <c r="E860" s="116"/>
      <c r="F860" s="116"/>
      <c r="G860" s="116"/>
      <c r="H860" s="116"/>
      <c r="I860" s="116"/>
      <c r="J860" s="117"/>
      <c r="K860" s="117"/>
    </row>
    <row r="861" s="126" customFormat="true" ht="12.75" hidden="false" customHeight="false" outlineLevel="0" collapsed="false">
      <c r="A861" s="115"/>
      <c r="B861" s="116"/>
      <c r="C861" s="110"/>
      <c r="D861" s="116"/>
      <c r="E861" s="116"/>
      <c r="F861" s="116"/>
      <c r="G861" s="116"/>
      <c r="H861" s="116"/>
      <c r="I861" s="116"/>
      <c r="J861" s="117"/>
      <c r="K861" s="117"/>
    </row>
    <row r="862" s="126" customFormat="true" ht="12.75" hidden="false" customHeight="false" outlineLevel="0" collapsed="false">
      <c r="A862" s="115"/>
      <c r="B862" s="116"/>
      <c r="C862" s="110"/>
      <c r="D862" s="116"/>
      <c r="E862" s="116"/>
      <c r="F862" s="116"/>
      <c r="G862" s="116"/>
      <c r="H862" s="116"/>
      <c r="I862" s="116"/>
      <c r="J862" s="117"/>
      <c r="K862" s="117"/>
    </row>
    <row r="863" s="126" customFormat="true" ht="12.75" hidden="false" customHeight="false" outlineLevel="0" collapsed="false">
      <c r="A863" s="115"/>
      <c r="B863" s="116"/>
      <c r="C863" s="110"/>
      <c r="D863" s="116"/>
      <c r="E863" s="116"/>
      <c r="F863" s="116"/>
      <c r="G863" s="116"/>
      <c r="H863" s="116"/>
      <c r="I863" s="116"/>
      <c r="J863" s="117"/>
      <c r="K863" s="117"/>
    </row>
    <row r="864" s="126" customFormat="true" ht="12.75" hidden="false" customHeight="false" outlineLevel="0" collapsed="false">
      <c r="A864" s="115"/>
      <c r="B864" s="116"/>
      <c r="C864" s="110"/>
      <c r="D864" s="116"/>
      <c r="E864" s="116"/>
      <c r="F864" s="116"/>
      <c r="G864" s="116"/>
      <c r="H864" s="116"/>
      <c r="I864" s="116"/>
      <c r="J864" s="117"/>
      <c r="K864" s="117"/>
    </row>
    <row r="865" s="126" customFormat="true" ht="12.75" hidden="false" customHeight="false" outlineLevel="0" collapsed="false">
      <c r="A865" s="115"/>
      <c r="B865" s="116"/>
      <c r="C865" s="110"/>
      <c r="D865" s="116"/>
      <c r="E865" s="116"/>
      <c r="F865" s="116"/>
      <c r="G865" s="116"/>
      <c r="H865" s="116"/>
      <c r="I865" s="116"/>
      <c r="J865" s="117"/>
      <c r="K865" s="117"/>
    </row>
    <row r="866" s="126" customFormat="true" ht="12.75" hidden="false" customHeight="false" outlineLevel="0" collapsed="false">
      <c r="A866" s="115"/>
      <c r="B866" s="116"/>
      <c r="C866" s="110"/>
      <c r="D866" s="116"/>
      <c r="E866" s="116"/>
      <c r="F866" s="116"/>
      <c r="G866" s="116"/>
      <c r="H866" s="116"/>
      <c r="I866" s="116"/>
      <c r="J866" s="117"/>
      <c r="K866" s="117"/>
    </row>
    <row r="867" s="126" customFormat="true" ht="12.75" hidden="false" customHeight="false" outlineLevel="0" collapsed="false">
      <c r="A867" s="115"/>
      <c r="B867" s="116"/>
      <c r="C867" s="110"/>
      <c r="D867" s="116"/>
      <c r="E867" s="116"/>
      <c r="F867" s="116"/>
      <c r="G867" s="116"/>
      <c r="H867" s="116"/>
      <c r="I867" s="116"/>
      <c r="J867" s="117"/>
      <c r="K867" s="117"/>
    </row>
    <row r="868" s="126" customFormat="true" ht="12.75" hidden="false" customHeight="false" outlineLevel="0" collapsed="false">
      <c r="A868" s="115"/>
      <c r="B868" s="116"/>
      <c r="C868" s="110"/>
      <c r="D868" s="116"/>
      <c r="E868" s="116"/>
      <c r="F868" s="116"/>
      <c r="G868" s="116"/>
      <c r="H868" s="116"/>
      <c r="I868" s="116"/>
      <c r="J868" s="117"/>
      <c r="K868" s="117"/>
    </row>
    <row r="869" s="126" customFormat="true" ht="12.75" hidden="false" customHeight="false" outlineLevel="0" collapsed="false">
      <c r="A869" s="115"/>
      <c r="B869" s="116"/>
      <c r="C869" s="110"/>
      <c r="D869" s="116"/>
      <c r="E869" s="116"/>
      <c r="F869" s="116"/>
      <c r="G869" s="116"/>
      <c r="H869" s="116"/>
      <c r="I869" s="116"/>
      <c r="J869" s="117"/>
      <c r="K869" s="117"/>
    </row>
    <row r="870" s="126" customFormat="true" ht="12.75" hidden="false" customHeight="false" outlineLevel="0" collapsed="false">
      <c r="A870" s="115"/>
      <c r="B870" s="116"/>
      <c r="C870" s="110"/>
      <c r="D870" s="116"/>
      <c r="E870" s="116"/>
      <c r="F870" s="116"/>
      <c r="G870" s="116"/>
      <c r="H870" s="116"/>
      <c r="I870" s="116"/>
      <c r="J870" s="117"/>
      <c r="K870" s="117"/>
    </row>
    <row r="871" s="126" customFormat="true" ht="12.75" hidden="false" customHeight="false" outlineLevel="0" collapsed="false">
      <c r="A871" s="115"/>
      <c r="B871" s="116"/>
      <c r="C871" s="110"/>
      <c r="D871" s="116"/>
      <c r="E871" s="116"/>
      <c r="F871" s="116"/>
      <c r="G871" s="116"/>
      <c r="H871" s="116"/>
      <c r="I871" s="116"/>
      <c r="J871" s="117"/>
      <c r="K871" s="117"/>
    </row>
    <row r="872" s="126" customFormat="true" ht="12.75" hidden="false" customHeight="false" outlineLevel="0" collapsed="false">
      <c r="A872" s="115"/>
      <c r="B872" s="116"/>
      <c r="C872" s="110"/>
      <c r="D872" s="116"/>
      <c r="E872" s="116"/>
      <c r="F872" s="116"/>
      <c r="G872" s="116"/>
      <c r="H872" s="116"/>
      <c r="I872" s="116"/>
      <c r="J872" s="117"/>
      <c r="K872" s="117"/>
    </row>
    <row r="873" s="126" customFormat="true" ht="12.75" hidden="false" customHeight="false" outlineLevel="0" collapsed="false">
      <c r="A873" s="115"/>
      <c r="B873" s="116"/>
      <c r="C873" s="110"/>
      <c r="D873" s="116"/>
      <c r="E873" s="116"/>
      <c r="F873" s="116"/>
      <c r="G873" s="116"/>
      <c r="H873" s="116"/>
      <c r="I873" s="116"/>
      <c r="J873" s="117"/>
      <c r="K873" s="117"/>
    </row>
    <row r="874" s="126" customFormat="true" ht="12.75" hidden="false" customHeight="false" outlineLevel="0" collapsed="false">
      <c r="A874" s="115"/>
      <c r="B874" s="116"/>
      <c r="C874" s="110"/>
      <c r="D874" s="116"/>
      <c r="E874" s="116"/>
      <c r="F874" s="116"/>
      <c r="G874" s="116"/>
      <c r="H874" s="116"/>
      <c r="I874" s="116"/>
      <c r="J874" s="117"/>
      <c r="K874" s="117"/>
    </row>
    <row r="875" s="126" customFormat="true" ht="12.75" hidden="false" customHeight="false" outlineLevel="0" collapsed="false">
      <c r="A875" s="115"/>
      <c r="B875" s="116"/>
      <c r="C875" s="110"/>
      <c r="D875" s="116"/>
      <c r="E875" s="116"/>
      <c r="F875" s="116"/>
      <c r="G875" s="116"/>
      <c r="H875" s="116"/>
      <c r="I875" s="116"/>
      <c r="J875" s="117"/>
      <c r="K875" s="117"/>
    </row>
    <row r="876" s="126" customFormat="true" ht="12.75" hidden="false" customHeight="false" outlineLevel="0" collapsed="false">
      <c r="A876" s="115"/>
      <c r="B876" s="116"/>
      <c r="C876" s="110"/>
      <c r="D876" s="116"/>
      <c r="E876" s="116"/>
      <c r="F876" s="116"/>
      <c r="G876" s="116"/>
      <c r="H876" s="116"/>
      <c r="I876" s="116"/>
      <c r="J876" s="117"/>
      <c r="K876" s="117"/>
    </row>
    <row r="877" s="126" customFormat="true" ht="12.75" hidden="false" customHeight="false" outlineLevel="0" collapsed="false">
      <c r="A877" s="115"/>
      <c r="B877" s="116"/>
      <c r="C877" s="110"/>
      <c r="D877" s="116"/>
      <c r="E877" s="116"/>
      <c r="F877" s="116"/>
      <c r="G877" s="116"/>
      <c r="H877" s="116"/>
      <c r="I877" s="116"/>
      <c r="J877" s="117"/>
      <c r="K877" s="117"/>
    </row>
    <row r="878" s="126" customFormat="true" ht="12.75" hidden="false" customHeight="false" outlineLevel="0" collapsed="false">
      <c r="A878" s="115"/>
      <c r="B878" s="116"/>
      <c r="C878" s="110"/>
      <c r="D878" s="116"/>
      <c r="E878" s="116"/>
      <c r="F878" s="116"/>
      <c r="G878" s="116"/>
      <c r="H878" s="116"/>
      <c r="I878" s="116"/>
      <c r="J878" s="117"/>
      <c r="K878" s="117"/>
    </row>
    <row r="879" s="126" customFormat="true" ht="12.75" hidden="false" customHeight="false" outlineLevel="0" collapsed="false">
      <c r="A879" s="115"/>
      <c r="B879" s="116"/>
      <c r="C879" s="110"/>
      <c r="D879" s="116"/>
      <c r="E879" s="116"/>
      <c r="F879" s="116"/>
      <c r="G879" s="116"/>
      <c r="H879" s="116"/>
      <c r="I879" s="116"/>
      <c r="J879" s="117"/>
      <c r="K879" s="117"/>
    </row>
    <row r="880" s="126" customFormat="true" ht="12.75" hidden="false" customHeight="false" outlineLevel="0" collapsed="false">
      <c r="A880" s="115"/>
      <c r="B880" s="116"/>
      <c r="C880" s="110"/>
      <c r="D880" s="116"/>
      <c r="E880" s="116"/>
      <c r="F880" s="116"/>
      <c r="G880" s="116"/>
      <c r="H880" s="116"/>
      <c r="I880" s="116"/>
      <c r="J880" s="117"/>
      <c r="K880" s="117"/>
    </row>
    <row r="881" s="126" customFormat="true" ht="12.75" hidden="false" customHeight="false" outlineLevel="0" collapsed="false">
      <c r="A881" s="115"/>
      <c r="B881" s="116"/>
      <c r="C881" s="110"/>
      <c r="D881" s="116"/>
      <c r="E881" s="116"/>
      <c r="F881" s="116"/>
      <c r="G881" s="116"/>
      <c r="H881" s="116"/>
      <c r="I881" s="116"/>
      <c r="J881" s="117"/>
      <c r="K881" s="117"/>
    </row>
    <row r="882" s="126" customFormat="true" ht="12.75" hidden="false" customHeight="false" outlineLevel="0" collapsed="false">
      <c r="A882" s="115"/>
      <c r="B882" s="116"/>
      <c r="C882" s="110"/>
      <c r="D882" s="116"/>
      <c r="E882" s="116"/>
      <c r="F882" s="116"/>
      <c r="G882" s="116"/>
      <c r="H882" s="116"/>
      <c r="I882" s="116"/>
      <c r="J882" s="117"/>
      <c r="K882" s="117"/>
    </row>
    <row r="883" s="126" customFormat="true" ht="12.75" hidden="false" customHeight="false" outlineLevel="0" collapsed="false">
      <c r="A883" s="115"/>
      <c r="B883" s="116"/>
      <c r="C883" s="110"/>
      <c r="D883" s="116"/>
      <c r="E883" s="116"/>
      <c r="F883" s="116"/>
      <c r="G883" s="116"/>
      <c r="H883" s="116"/>
      <c r="I883" s="116"/>
      <c r="J883" s="117"/>
      <c r="K883" s="117"/>
    </row>
    <row r="884" s="126" customFormat="true" ht="12.75" hidden="false" customHeight="false" outlineLevel="0" collapsed="false">
      <c r="A884" s="115"/>
      <c r="B884" s="116"/>
      <c r="C884" s="110"/>
      <c r="D884" s="116"/>
      <c r="E884" s="116"/>
      <c r="F884" s="116"/>
      <c r="G884" s="116"/>
      <c r="H884" s="116"/>
      <c r="I884" s="116"/>
      <c r="J884" s="117"/>
      <c r="K884" s="117"/>
    </row>
    <row r="885" s="126" customFormat="true" ht="12.75" hidden="false" customHeight="false" outlineLevel="0" collapsed="false">
      <c r="A885" s="115"/>
      <c r="B885" s="116"/>
      <c r="C885" s="110"/>
      <c r="D885" s="116"/>
      <c r="E885" s="116"/>
      <c r="F885" s="116"/>
      <c r="G885" s="116"/>
      <c r="H885" s="116"/>
      <c r="I885" s="116"/>
      <c r="J885" s="117"/>
      <c r="K885" s="117"/>
    </row>
    <row r="886" s="126" customFormat="true" ht="12.75" hidden="false" customHeight="false" outlineLevel="0" collapsed="false">
      <c r="A886" s="115"/>
      <c r="B886" s="116"/>
      <c r="C886" s="110"/>
      <c r="D886" s="116"/>
      <c r="E886" s="116"/>
      <c r="F886" s="116"/>
      <c r="G886" s="116"/>
      <c r="H886" s="116"/>
      <c r="I886" s="116"/>
      <c r="J886" s="117"/>
      <c r="K886" s="117"/>
    </row>
    <row r="887" s="126" customFormat="true" ht="12.75" hidden="false" customHeight="false" outlineLevel="0" collapsed="false">
      <c r="A887" s="115"/>
      <c r="B887" s="116"/>
      <c r="C887" s="110"/>
      <c r="D887" s="116"/>
      <c r="E887" s="116"/>
      <c r="F887" s="116"/>
      <c r="G887" s="116"/>
      <c r="H887" s="116"/>
      <c r="I887" s="116"/>
      <c r="J887" s="117"/>
      <c r="K887" s="117"/>
    </row>
    <row r="888" s="126" customFormat="true" ht="12.75" hidden="false" customHeight="false" outlineLevel="0" collapsed="false">
      <c r="A888" s="115"/>
      <c r="B888" s="116"/>
      <c r="C888" s="110"/>
      <c r="D888" s="116"/>
      <c r="E888" s="116"/>
      <c r="F888" s="116"/>
      <c r="G888" s="116"/>
      <c r="H888" s="116"/>
      <c r="I888" s="116"/>
      <c r="J888" s="117"/>
      <c r="K888" s="117"/>
    </row>
    <row r="889" s="126" customFormat="true" ht="12.75" hidden="false" customHeight="false" outlineLevel="0" collapsed="false">
      <c r="A889" s="115"/>
      <c r="B889" s="116"/>
      <c r="C889" s="110"/>
      <c r="D889" s="116"/>
      <c r="E889" s="116"/>
      <c r="F889" s="116"/>
      <c r="G889" s="116"/>
      <c r="H889" s="116"/>
      <c r="I889" s="116"/>
      <c r="J889" s="117"/>
      <c r="K889" s="117"/>
    </row>
    <row r="890" s="126" customFormat="true" ht="12.75" hidden="false" customHeight="false" outlineLevel="0" collapsed="false">
      <c r="A890" s="115"/>
      <c r="B890" s="116"/>
      <c r="C890" s="110"/>
      <c r="D890" s="116"/>
      <c r="E890" s="116"/>
      <c r="F890" s="116"/>
      <c r="G890" s="116"/>
      <c r="H890" s="116"/>
      <c r="I890" s="116"/>
      <c r="J890" s="117"/>
      <c r="K890" s="117"/>
    </row>
    <row r="891" s="126" customFormat="true" ht="12.75" hidden="false" customHeight="false" outlineLevel="0" collapsed="false">
      <c r="A891" s="115"/>
      <c r="B891" s="116"/>
      <c r="C891" s="110"/>
      <c r="D891" s="116"/>
      <c r="E891" s="116"/>
      <c r="F891" s="116"/>
      <c r="G891" s="116"/>
      <c r="H891" s="116"/>
      <c r="I891" s="116"/>
      <c r="J891" s="117"/>
      <c r="K891" s="117"/>
    </row>
    <row r="892" s="126" customFormat="true" ht="12.75" hidden="false" customHeight="false" outlineLevel="0" collapsed="false">
      <c r="A892" s="115"/>
      <c r="B892" s="116"/>
      <c r="C892" s="110"/>
      <c r="D892" s="116"/>
      <c r="E892" s="116"/>
      <c r="F892" s="116"/>
      <c r="G892" s="116"/>
      <c r="H892" s="116"/>
      <c r="I892" s="116"/>
      <c r="J892" s="117"/>
      <c r="K892" s="117"/>
    </row>
    <row r="893" s="126" customFormat="true" ht="12.75" hidden="false" customHeight="false" outlineLevel="0" collapsed="false">
      <c r="A893" s="115"/>
      <c r="B893" s="116"/>
      <c r="C893" s="110"/>
      <c r="D893" s="116"/>
      <c r="E893" s="116"/>
      <c r="F893" s="116"/>
      <c r="G893" s="116"/>
      <c r="H893" s="116"/>
      <c r="I893" s="116"/>
      <c r="J893" s="117"/>
      <c r="K893" s="117"/>
    </row>
    <row r="894" s="126" customFormat="true" ht="12.75" hidden="false" customHeight="false" outlineLevel="0" collapsed="false">
      <c r="A894" s="115"/>
      <c r="B894" s="116"/>
      <c r="C894" s="110"/>
      <c r="D894" s="116"/>
      <c r="E894" s="116"/>
      <c r="F894" s="116"/>
      <c r="G894" s="116"/>
      <c r="H894" s="116"/>
      <c r="I894" s="116"/>
      <c r="J894" s="117"/>
      <c r="K894" s="117"/>
    </row>
    <row r="895" s="126" customFormat="true" ht="12.75" hidden="false" customHeight="false" outlineLevel="0" collapsed="false">
      <c r="A895" s="115"/>
      <c r="B895" s="116"/>
      <c r="C895" s="110"/>
      <c r="D895" s="116"/>
      <c r="E895" s="116"/>
      <c r="F895" s="116"/>
      <c r="G895" s="116"/>
      <c r="H895" s="116"/>
      <c r="I895" s="116"/>
      <c r="J895" s="117"/>
      <c r="K895" s="117"/>
    </row>
    <row r="896" s="126" customFormat="true" ht="12.75" hidden="false" customHeight="false" outlineLevel="0" collapsed="false">
      <c r="A896" s="115"/>
      <c r="B896" s="116"/>
      <c r="C896" s="110"/>
      <c r="D896" s="116"/>
      <c r="E896" s="116"/>
      <c r="F896" s="116"/>
      <c r="G896" s="116"/>
      <c r="H896" s="116"/>
      <c r="I896" s="116"/>
      <c r="J896" s="117"/>
      <c r="K896" s="117"/>
    </row>
    <row r="897" s="126" customFormat="true" ht="12.75" hidden="false" customHeight="false" outlineLevel="0" collapsed="false">
      <c r="A897" s="115"/>
      <c r="B897" s="116"/>
      <c r="C897" s="110"/>
      <c r="D897" s="116"/>
      <c r="E897" s="116"/>
      <c r="F897" s="116"/>
      <c r="G897" s="116"/>
      <c r="H897" s="116"/>
      <c r="I897" s="116"/>
      <c r="J897" s="117"/>
      <c r="K897" s="117"/>
    </row>
    <row r="898" s="126" customFormat="true" ht="12.75" hidden="false" customHeight="false" outlineLevel="0" collapsed="false">
      <c r="A898" s="115"/>
      <c r="B898" s="116"/>
      <c r="C898" s="110"/>
      <c r="D898" s="116"/>
      <c r="E898" s="116"/>
      <c r="F898" s="116"/>
      <c r="G898" s="116"/>
      <c r="H898" s="116"/>
      <c r="I898" s="116"/>
      <c r="J898" s="117"/>
      <c r="K898" s="117"/>
    </row>
    <row r="899" s="126" customFormat="true" ht="12.75" hidden="false" customHeight="false" outlineLevel="0" collapsed="false">
      <c r="A899" s="115"/>
      <c r="B899" s="116"/>
      <c r="C899" s="110"/>
      <c r="D899" s="116"/>
      <c r="E899" s="116"/>
      <c r="F899" s="116"/>
      <c r="G899" s="116"/>
      <c r="H899" s="116"/>
      <c r="I899" s="116"/>
      <c r="J899" s="117"/>
      <c r="K899" s="117"/>
    </row>
    <row r="900" s="126" customFormat="true" ht="12.75" hidden="false" customHeight="false" outlineLevel="0" collapsed="false">
      <c r="A900" s="115"/>
      <c r="B900" s="116"/>
      <c r="C900" s="110"/>
      <c r="D900" s="116"/>
      <c r="E900" s="116"/>
      <c r="F900" s="116"/>
      <c r="G900" s="116"/>
      <c r="H900" s="116"/>
      <c r="I900" s="116"/>
      <c r="J900" s="117"/>
      <c r="K900" s="117"/>
    </row>
    <row r="901" s="126" customFormat="true" ht="12.75" hidden="false" customHeight="false" outlineLevel="0" collapsed="false">
      <c r="A901" s="115"/>
      <c r="B901" s="116"/>
      <c r="C901" s="110"/>
      <c r="D901" s="116"/>
      <c r="E901" s="116"/>
      <c r="F901" s="116"/>
      <c r="G901" s="116"/>
      <c r="H901" s="116"/>
      <c r="I901" s="116"/>
      <c r="J901" s="117"/>
      <c r="K901" s="117"/>
    </row>
    <row r="902" s="126" customFormat="true" ht="12.75" hidden="false" customHeight="false" outlineLevel="0" collapsed="false">
      <c r="A902" s="115"/>
      <c r="B902" s="116"/>
      <c r="C902" s="110"/>
      <c r="D902" s="116"/>
      <c r="E902" s="116"/>
      <c r="F902" s="116"/>
      <c r="G902" s="116"/>
      <c r="H902" s="116"/>
      <c r="I902" s="116"/>
      <c r="J902" s="117"/>
      <c r="K902" s="117"/>
    </row>
    <row r="903" s="126" customFormat="true" ht="12.75" hidden="false" customHeight="false" outlineLevel="0" collapsed="false">
      <c r="A903" s="115"/>
      <c r="B903" s="116"/>
      <c r="C903" s="110"/>
      <c r="D903" s="116"/>
      <c r="E903" s="116"/>
      <c r="F903" s="116"/>
      <c r="G903" s="116"/>
      <c r="H903" s="116"/>
      <c r="I903" s="116"/>
      <c r="J903" s="117"/>
      <c r="K903" s="117"/>
    </row>
    <row r="904" s="126" customFormat="true" ht="12.75" hidden="false" customHeight="false" outlineLevel="0" collapsed="false">
      <c r="A904" s="115"/>
      <c r="B904" s="116"/>
      <c r="C904" s="110"/>
      <c r="D904" s="116"/>
      <c r="E904" s="116"/>
      <c r="F904" s="116"/>
      <c r="G904" s="116"/>
      <c r="H904" s="116"/>
      <c r="I904" s="116"/>
      <c r="J904" s="117"/>
      <c r="K904" s="117"/>
    </row>
    <row r="905" s="126" customFormat="true" ht="12.75" hidden="false" customHeight="false" outlineLevel="0" collapsed="false">
      <c r="A905" s="115"/>
      <c r="B905" s="116"/>
      <c r="C905" s="110"/>
      <c r="D905" s="116"/>
      <c r="E905" s="116"/>
      <c r="F905" s="116"/>
      <c r="G905" s="116"/>
      <c r="H905" s="116"/>
      <c r="I905" s="116"/>
      <c r="J905" s="117"/>
      <c r="K905" s="117"/>
    </row>
    <row r="906" s="126" customFormat="true" ht="12.75" hidden="false" customHeight="false" outlineLevel="0" collapsed="false">
      <c r="A906" s="115"/>
      <c r="B906" s="116"/>
      <c r="C906" s="110"/>
      <c r="D906" s="116"/>
      <c r="E906" s="116"/>
      <c r="F906" s="116"/>
      <c r="G906" s="116"/>
      <c r="H906" s="116"/>
      <c r="I906" s="116"/>
      <c r="J906" s="117"/>
      <c r="K906" s="117"/>
    </row>
    <row r="907" s="126" customFormat="true" ht="12.75" hidden="false" customHeight="false" outlineLevel="0" collapsed="false">
      <c r="A907" s="115"/>
      <c r="B907" s="116"/>
      <c r="C907" s="110"/>
      <c r="D907" s="116"/>
      <c r="E907" s="116"/>
      <c r="F907" s="116"/>
      <c r="G907" s="116"/>
      <c r="H907" s="116"/>
      <c r="I907" s="116"/>
      <c r="J907" s="117"/>
      <c r="K907" s="117"/>
    </row>
    <row r="908" s="126" customFormat="true" ht="12.75" hidden="false" customHeight="false" outlineLevel="0" collapsed="false">
      <c r="A908" s="115"/>
      <c r="B908" s="116"/>
      <c r="C908" s="110"/>
      <c r="D908" s="116"/>
      <c r="E908" s="116"/>
      <c r="F908" s="116"/>
      <c r="G908" s="116"/>
      <c r="H908" s="116"/>
      <c r="I908" s="116"/>
      <c r="J908" s="117"/>
      <c r="K908" s="117"/>
    </row>
    <row r="909" s="126" customFormat="true" ht="12.75" hidden="false" customHeight="false" outlineLevel="0" collapsed="false">
      <c r="A909" s="115"/>
      <c r="B909" s="116"/>
      <c r="C909" s="110"/>
      <c r="D909" s="116"/>
      <c r="E909" s="116"/>
      <c r="F909" s="116"/>
      <c r="G909" s="116"/>
      <c r="H909" s="116"/>
      <c r="I909" s="116"/>
      <c r="J909" s="117"/>
      <c r="K909" s="117"/>
    </row>
    <row r="910" s="126" customFormat="true" ht="12.75" hidden="false" customHeight="false" outlineLevel="0" collapsed="false">
      <c r="A910" s="115"/>
      <c r="B910" s="116"/>
      <c r="C910" s="110"/>
      <c r="D910" s="116"/>
      <c r="E910" s="116"/>
      <c r="F910" s="116"/>
      <c r="G910" s="116"/>
      <c r="H910" s="116"/>
      <c r="I910" s="116"/>
      <c r="J910" s="117"/>
      <c r="K910" s="117"/>
    </row>
    <row r="911" s="126" customFormat="true" ht="12.75" hidden="false" customHeight="false" outlineLevel="0" collapsed="false">
      <c r="A911" s="115"/>
      <c r="B911" s="116"/>
      <c r="C911" s="110"/>
      <c r="D911" s="116"/>
      <c r="E911" s="116"/>
      <c r="F911" s="116"/>
      <c r="G911" s="116"/>
      <c r="H911" s="116"/>
      <c r="I911" s="116"/>
      <c r="J911" s="117"/>
      <c r="K911" s="117"/>
    </row>
    <row r="912" s="126" customFormat="true" ht="12.75" hidden="false" customHeight="false" outlineLevel="0" collapsed="false">
      <c r="A912" s="115"/>
      <c r="B912" s="116"/>
      <c r="C912" s="110"/>
      <c r="D912" s="116"/>
      <c r="E912" s="116"/>
      <c r="F912" s="116"/>
      <c r="G912" s="116"/>
      <c r="H912" s="116"/>
      <c r="I912" s="116"/>
      <c r="J912" s="117"/>
      <c r="K912" s="117"/>
    </row>
    <row r="913" s="126" customFormat="true" ht="12.75" hidden="false" customHeight="false" outlineLevel="0" collapsed="false">
      <c r="A913" s="115"/>
      <c r="B913" s="116"/>
      <c r="C913" s="110"/>
      <c r="D913" s="116"/>
      <c r="E913" s="116"/>
      <c r="F913" s="116"/>
      <c r="G913" s="116"/>
      <c r="H913" s="116"/>
      <c r="I913" s="116"/>
      <c r="J913" s="117"/>
      <c r="K913" s="117"/>
    </row>
    <row r="914" s="126" customFormat="true" ht="12.75" hidden="false" customHeight="false" outlineLevel="0" collapsed="false">
      <c r="A914" s="115"/>
      <c r="B914" s="116"/>
      <c r="C914" s="110"/>
      <c r="D914" s="116"/>
      <c r="E914" s="116"/>
      <c r="F914" s="116"/>
      <c r="G914" s="116"/>
      <c r="H914" s="116"/>
      <c r="I914" s="116"/>
      <c r="J914" s="117"/>
      <c r="K914" s="117"/>
    </row>
    <row r="915" s="126" customFormat="true" ht="12.75" hidden="false" customHeight="false" outlineLevel="0" collapsed="false">
      <c r="A915" s="115"/>
      <c r="B915" s="116"/>
      <c r="C915" s="110"/>
      <c r="D915" s="116"/>
      <c r="E915" s="116"/>
      <c r="F915" s="116"/>
      <c r="G915" s="116"/>
      <c r="H915" s="116"/>
      <c r="I915" s="116"/>
      <c r="J915" s="117"/>
      <c r="K915" s="117"/>
    </row>
    <row r="916" s="126" customFormat="true" ht="12.75" hidden="false" customHeight="false" outlineLevel="0" collapsed="false">
      <c r="A916" s="115"/>
      <c r="B916" s="116"/>
      <c r="C916" s="110"/>
      <c r="D916" s="116"/>
      <c r="E916" s="116"/>
      <c r="F916" s="116"/>
      <c r="G916" s="116"/>
      <c r="H916" s="116"/>
      <c r="I916" s="116"/>
      <c r="J916" s="117"/>
      <c r="K916" s="117"/>
    </row>
    <row r="917" s="126" customFormat="true" ht="12.75" hidden="false" customHeight="false" outlineLevel="0" collapsed="false">
      <c r="A917" s="115"/>
      <c r="B917" s="116"/>
      <c r="C917" s="110"/>
      <c r="D917" s="116"/>
      <c r="E917" s="116"/>
      <c r="F917" s="116"/>
      <c r="G917" s="116"/>
      <c r="H917" s="116"/>
      <c r="I917" s="116"/>
      <c r="J917" s="117"/>
      <c r="K917" s="117"/>
    </row>
    <row r="918" s="126" customFormat="true" ht="12.75" hidden="false" customHeight="false" outlineLevel="0" collapsed="false">
      <c r="A918" s="115"/>
      <c r="B918" s="116"/>
      <c r="C918" s="110"/>
      <c r="D918" s="116"/>
      <c r="E918" s="116"/>
      <c r="F918" s="116"/>
      <c r="G918" s="116"/>
      <c r="H918" s="116"/>
      <c r="I918" s="116"/>
      <c r="J918" s="117"/>
      <c r="K918" s="117"/>
    </row>
    <row r="919" s="126" customFormat="true" ht="12.75" hidden="false" customHeight="false" outlineLevel="0" collapsed="false">
      <c r="A919" s="115"/>
      <c r="B919" s="116"/>
      <c r="C919" s="110"/>
      <c r="D919" s="116"/>
      <c r="E919" s="116"/>
      <c r="F919" s="116"/>
      <c r="G919" s="116"/>
      <c r="H919" s="116"/>
      <c r="I919" s="116"/>
      <c r="J919" s="117"/>
      <c r="K919" s="117"/>
    </row>
    <row r="920" s="126" customFormat="true" ht="12.75" hidden="false" customHeight="false" outlineLevel="0" collapsed="false">
      <c r="A920" s="115"/>
      <c r="B920" s="116"/>
      <c r="C920" s="110"/>
      <c r="D920" s="116"/>
      <c r="E920" s="116"/>
      <c r="F920" s="116"/>
      <c r="G920" s="116"/>
      <c r="H920" s="116"/>
      <c r="I920" s="116"/>
      <c r="J920" s="117"/>
      <c r="K920" s="117"/>
    </row>
    <row r="921" s="126" customFormat="true" ht="12.75" hidden="false" customHeight="false" outlineLevel="0" collapsed="false">
      <c r="A921" s="115"/>
      <c r="B921" s="116"/>
      <c r="C921" s="110"/>
      <c r="D921" s="116"/>
      <c r="E921" s="116"/>
      <c r="F921" s="116"/>
      <c r="G921" s="116"/>
      <c r="H921" s="116"/>
      <c r="I921" s="116"/>
      <c r="J921" s="117"/>
      <c r="K921" s="117"/>
    </row>
    <row r="922" s="126" customFormat="true" ht="12.75" hidden="false" customHeight="false" outlineLevel="0" collapsed="false">
      <c r="A922" s="115"/>
      <c r="B922" s="116"/>
      <c r="C922" s="110"/>
      <c r="D922" s="116"/>
      <c r="E922" s="116"/>
      <c r="F922" s="116"/>
      <c r="G922" s="116"/>
      <c r="H922" s="116"/>
      <c r="I922" s="116"/>
      <c r="J922" s="117"/>
      <c r="K922" s="117"/>
    </row>
    <row r="923" s="126" customFormat="true" ht="12.75" hidden="false" customHeight="false" outlineLevel="0" collapsed="false">
      <c r="A923" s="115"/>
      <c r="B923" s="116"/>
      <c r="C923" s="110"/>
      <c r="D923" s="116"/>
      <c r="E923" s="116"/>
      <c r="F923" s="116"/>
      <c r="G923" s="116"/>
      <c r="H923" s="116"/>
      <c r="I923" s="116"/>
      <c r="J923" s="117"/>
      <c r="K923" s="117"/>
    </row>
    <row r="924" s="126" customFormat="true" ht="12.75" hidden="false" customHeight="false" outlineLevel="0" collapsed="false">
      <c r="A924" s="115"/>
      <c r="B924" s="116"/>
      <c r="C924" s="110"/>
      <c r="D924" s="116"/>
      <c r="E924" s="116"/>
      <c r="F924" s="116"/>
      <c r="G924" s="116"/>
      <c r="H924" s="116"/>
      <c r="I924" s="116"/>
      <c r="J924" s="117"/>
      <c r="K924" s="117"/>
    </row>
    <row r="925" s="126" customFormat="true" ht="12.75" hidden="false" customHeight="false" outlineLevel="0" collapsed="false">
      <c r="A925" s="115"/>
      <c r="B925" s="116"/>
      <c r="C925" s="110"/>
      <c r="D925" s="116"/>
      <c r="E925" s="116"/>
      <c r="F925" s="116"/>
      <c r="G925" s="116"/>
      <c r="H925" s="116"/>
      <c r="I925" s="116"/>
      <c r="J925" s="117"/>
      <c r="K925" s="117"/>
    </row>
    <row r="926" s="126" customFormat="true" ht="12.75" hidden="false" customHeight="false" outlineLevel="0" collapsed="false">
      <c r="A926" s="115"/>
      <c r="B926" s="116"/>
      <c r="C926" s="110"/>
      <c r="D926" s="116"/>
      <c r="E926" s="116"/>
      <c r="F926" s="116"/>
      <c r="G926" s="116"/>
      <c r="H926" s="116"/>
      <c r="I926" s="116"/>
      <c r="J926" s="117"/>
      <c r="K926" s="117"/>
    </row>
    <row r="927" s="126" customFormat="true" ht="12.75" hidden="false" customHeight="false" outlineLevel="0" collapsed="false">
      <c r="A927" s="115"/>
      <c r="B927" s="116"/>
      <c r="C927" s="110"/>
      <c r="D927" s="116"/>
      <c r="E927" s="116"/>
      <c r="F927" s="116"/>
      <c r="G927" s="116"/>
      <c r="H927" s="116"/>
      <c r="I927" s="116"/>
      <c r="J927" s="117"/>
      <c r="K927" s="117"/>
    </row>
    <row r="928" s="126" customFormat="true" ht="12.75" hidden="false" customHeight="false" outlineLevel="0" collapsed="false">
      <c r="A928" s="115"/>
      <c r="B928" s="116"/>
      <c r="C928" s="110"/>
      <c r="D928" s="116"/>
      <c r="E928" s="116"/>
      <c r="F928" s="116"/>
      <c r="G928" s="116"/>
      <c r="H928" s="116"/>
      <c r="I928" s="116"/>
      <c r="J928" s="117"/>
      <c r="K928" s="117"/>
    </row>
    <row r="929" s="126" customFormat="true" ht="12.75" hidden="false" customHeight="false" outlineLevel="0" collapsed="false">
      <c r="A929" s="115"/>
      <c r="B929" s="116"/>
      <c r="C929" s="110"/>
      <c r="D929" s="116"/>
      <c r="E929" s="116"/>
      <c r="F929" s="116"/>
      <c r="G929" s="116"/>
      <c r="H929" s="116"/>
      <c r="I929" s="116"/>
      <c r="J929" s="117"/>
      <c r="K929" s="117"/>
    </row>
    <row r="930" s="126" customFormat="true" ht="12.75" hidden="false" customHeight="false" outlineLevel="0" collapsed="false">
      <c r="A930" s="115"/>
      <c r="B930" s="116"/>
      <c r="C930" s="110"/>
      <c r="D930" s="116"/>
      <c r="E930" s="116"/>
      <c r="F930" s="116"/>
      <c r="G930" s="116"/>
      <c r="H930" s="116"/>
      <c r="I930" s="116"/>
      <c r="J930" s="117"/>
      <c r="K930" s="117"/>
    </row>
    <row r="931" s="126" customFormat="true" ht="12.75" hidden="false" customHeight="false" outlineLevel="0" collapsed="false">
      <c r="A931" s="115"/>
      <c r="B931" s="116"/>
      <c r="C931" s="110"/>
      <c r="D931" s="116"/>
      <c r="E931" s="116"/>
      <c r="F931" s="116"/>
      <c r="G931" s="116"/>
      <c r="H931" s="116"/>
      <c r="I931" s="116"/>
      <c r="J931" s="117"/>
      <c r="K931" s="117"/>
    </row>
    <row r="932" s="126" customFormat="true" ht="12.75" hidden="false" customHeight="false" outlineLevel="0" collapsed="false">
      <c r="A932" s="115"/>
      <c r="B932" s="116"/>
      <c r="C932" s="110"/>
      <c r="D932" s="116"/>
      <c r="E932" s="116"/>
      <c r="F932" s="116"/>
      <c r="G932" s="116"/>
      <c r="H932" s="116"/>
      <c r="I932" s="116"/>
      <c r="J932" s="117"/>
      <c r="K932" s="117"/>
    </row>
    <row r="933" s="126" customFormat="true" ht="12.75" hidden="false" customHeight="false" outlineLevel="0" collapsed="false">
      <c r="A933" s="115"/>
      <c r="B933" s="116"/>
      <c r="C933" s="110"/>
      <c r="D933" s="116"/>
      <c r="E933" s="116"/>
      <c r="F933" s="116"/>
      <c r="G933" s="116"/>
      <c r="H933" s="116"/>
      <c r="I933" s="116"/>
      <c r="J933" s="117"/>
      <c r="K933" s="117"/>
    </row>
    <row r="934" s="126" customFormat="true" ht="12.75" hidden="false" customHeight="false" outlineLevel="0" collapsed="false">
      <c r="A934" s="115"/>
      <c r="B934" s="116"/>
      <c r="C934" s="110"/>
      <c r="D934" s="116"/>
      <c r="E934" s="116"/>
      <c r="F934" s="116"/>
      <c r="G934" s="116"/>
      <c r="H934" s="116"/>
      <c r="I934" s="116"/>
      <c r="J934" s="117"/>
      <c r="K934" s="117"/>
    </row>
    <row r="935" s="126" customFormat="true" ht="12.75" hidden="false" customHeight="false" outlineLevel="0" collapsed="false">
      <c r="A935" s="115"/>
      <c r="B935" s="116"/>
      <c r="C935" s="110"/>
      <c r="D935" s="116"/>
      <c r="E935" s="116"/>
      <c r="F935" s="116"/>
      <c r="G935" s="116"/>
      <c r="H935" s="116"/>
      <c r="I935" s="116"/>
      <c r="J935" s="117"/>
      <c r="K935" s="117"/>
    </row>
    <row r="936" s="126" customFormat="true" ht="12.75" hidden="false" customHeight="false" outlineLevel="0" collapsed="false">
      <c r="A936" s="115"/>
      <c r="B936" s="116"/>
      <c r="C936" s="110"/>
      <c r="D936" s="116"/>
      <c r="E936" s="116"/>
      <c r="F936" s="116"/>
      <c r="G936" s="116"/>
      <c r="H936" s="116"/>
      <c r="I936" s="116"/>
      <c r="J936" s="117"/>
      <c r="K936" s="117"/>
    </row>
    <row r="937" s="126" customFormat="true" ht="12.75" hidden="false" customHeight="false" outlineLevel="0" collapsed="false">
      <c r="A937" s="115"/>
      <c r="B937" s="116"/>
      <c r="C937" s="110"/>
      <c r="D937" s="116"/>
      <c r="E937" s="116"/>
      <c r="F937" s="116"/>
      <c r="G937" s="116"/>
      <c r="H937" s="116"/>
      <c r="I937" s="116"/>
      <c r="J937" s="117"/>
      <c r="K937" s="117"/>
    </row>
    <row r="938" s="126" customFormat="true" ht="12.75" hidden="false" customHeight="false" outlineLevel="0" collapsed="false">
      <c r="A938" s="115"/>
      <c r="B938" s="116"/>
      <c r="C938" s="110"/>
      <c r="D938" s="116"/>
      <c r="E938" s="116"/>
      <c r="F938" s="116"/>
      <c r="G938" s="116"/>
      <c r="H938" s="116"/>
      <c r="I938" s="116"/>
      <c r="J938" s="117"/>
      <c r="K938" s="117"/>
    </row>
    <row r="939" s="126" customFormat="true" ht="12.75" hidden="false" customHeight="false" outlineLevel="0" collapsed="false">
      <c r="A939" s="115"/>
      <c r="B939" s="116"/>
      <c r="C939" s="110"/>
      <c r="D939" s="116"/>
      <c r="E939" s="116"/>
      <c r="F939" s="116"/>
      <c r="G939" s="116"/>
      <c r="H939" s="116"/>
      <c r="I939" s="116"/>
      <c r="J939" s="117"/>
      <c r="K939" s="117"/>
    </row>
    <row r="940" s="126" customFormat="true" ht="12.75" hidden="false" customHeight="false" outlineLevel="0" collapsed="false">
      <c r="A940" s="115"/>
      <c r="B940" s="116"/>
      <c r="C940" s="110"/>
      <c r="D940" s="116"/>
      <c r="E940" s="116"/>
      <c r="F940" s="116"/>
      <c r="G940" s="116"/>
      <c r="H940" s="116"/>
      <c r="I940" s="116"/>
      <c r="J940" s="117"/>
      <c r="K940" s="117"/>
    </row>
    <row r="941" s="126" customFormat="true" ht="12.75" hidden="false" customHeight="false" outlineLevel="0" collapsed="false">
      <c r="A941" s="115"/>
      <c r="B941" s="116"/>
      <c r="C941" s="110"/>
      <c r="D941" s="116"/>
      <c r="E941" s="116"/>
      <c r="F941" s="116"/>
      <c r="G941" s="116"/>
      <c r="H941" s="116"/>
      <c r="I941" s="116"/>
      <c r="J941" s="117"/>
      <c r="K941" s="117"/>
    </row>
    <row r="942" s="126" customFormat="true" ht="12.75" hidden="false" customHeight="false" outlineLevel="0" collapsed="false">
      <c r="A942" s="115"/>
      <c r="B942" s="116"/>
      <c r="C942" s="110"/>
      <c r="D942" s="116"/>
      <c r="E942" s="116"/>
      <c r="F942" s="116"/>
      <c r="G942" s="116"/>
      <c r="H942" s="116"/>
      <c r="I942" s="116"/>
      <c r="J942" s="117"/>
      <c r="K942" s="117"/>
    </row>
    <row r="943" s="126" customFormat="true" ht="12.75" hidden="false" customHeight="false" outlineLevel="0" collapsed="false">
      <c r="A943" s="115"/>
      <c r="B943" s="116"/>
      <c r="C943" s="110"/>
      <c r="D943" s="116"/>
      <c r="E943" s="116"/>
      <c r="F943" s="116"/>
      <c r="G943" s="116"/>
      <c r="H943" s="116"/>
      <c r="I943" s="116"/>
      <c r="J943" s="117"/>
      <c r="K943" s="117"/>
    </row>
    <row r="944" s="126" customFormat="true" ht="12.75" hidden="false" customHeight="false" outlineLevel="0" collapsed="false">
      <c r="A944" s="115"/>
      <c r="B944" s="116"/>
      <c r="C944" s="110"/>
      <c r="D944" s="116"/>
      <c r="E944" s="116"/>
      <c r="F944" s="116"/>
      <c r="G944" s="116"/>
      <c r="H944" s="116"/>
      <c r="I944" s="116"/>
      <c r="J944" s="117"/>
      <c r="K944" s="117"/>
    </row>
    <row r="945" s="126" customFormat="true" ht="12.75" hidden="false" customHeight="false" outlineLevel="0" collapsed="false">
      <c r="A945" s="115"/>
      <c r="B945" s="116"/>
      <c r="C945" s="110"/>
      <c r="D945" s="116"/>
      <c r="E945" s="116"/>
      <c r="F945" s="116"/>
      <c r="G945" s="116"/>
      <c r="H945" s="116"/>
      <c r="I945" s="116"/>
      <c r="J945" s="117"/>
      <c r="K945" s="117"/>
    </row>
    <row r="946" s="126" customFormat="true" ht="12.75" hidden="false" customHeight="false" outlineLevel="0" collapsed="false">
      <c r="A946" s="115"/>
      <c r="B946" s="116"/>
      <c r="C946" s="110"/>
      <c r="D946" s="116"/>
      <c r="E946" s="116"/>
      <c r="F946" s="116"/>
      <c r="G946" s="116"/>
      <c r="H946" s="116"/>
      <c r="I946" s="116"/>
      <c r="J946" s="117"/>
      <c r="K946" s="117"/>
    </row>
    <row r="947" s="126" customFormat="true" ht="12.75" hidden="false" customHeight="false" outlineLevel="0" collapsed="false">
      <c r="A947" s="115"/>
      <c r="B947" s="116"/>
      <c r="C947" s="110"/>
      <c r="D947" s="116"/>
      <c r="E947" s="116"/>
      <c r="F947" s="116"/>
      <c r="G947" s="116"/>
      <c r="H947" s="116"/>
      <c r="I947" s="116"/>
      <c r="J947" s="117"/>
      <c r="K947" s="117"/>
    </row>
    <row r="948" customFormat="false" ht="12.75" hidden="false" customHeight="false" outlineLevel="0" collapsed="false">
      <c r="A948" s="115"/>
      <c r="B948" s="116"/>
      <c r="D948" s="116"/>
      <c r="E948" s="116"/>
      <c r="F948" s="116"/>
      <c r="G948" s="116"/>
      <c r="H948" s="116"/>
      <c r="I948" s="116"/>
      <c r="J948" s="117"/>
      <c r="K948" s="117"/>
    </row>
    <row r="949" customFormat="false" ht="12.75" hidden="false" customHeight="false" outlineLevel="0" collapsed="false">
      <c r="A949" s="115"/>
      <c r="B949" s="116"/>
      <c r="D949" s="116"/>
      <c r="E949" s="116"/>
      <c r="F949" s="116"/>
      <c r="G949" s="116"/>
      <c r="H949" s="116"/>
      <c r="I949" s="116"/>
      <c r="J949" s="117"/>
      <c r="K949" s="117"/>
    </row>
    <row r="950" customFormat="false" ht="12.75" hidden="false" customHeight="false" outlineLevel="0" collapsed="false">
      <c r="A950" s="115"/>
      <c r="B950" s="116"/>
      <c r="D950" s="116"/>
      <c r="E950" s="116"/>
      <c r="F950" s="116"/>
      <c r="G950" s="116"/>
      <c r="H950" s="116"/>
      <c r="I950" s="116"/>
      <c r="J950" s="117"/>
      <c r="K950" s="117"/>
    </row>
    <row r="951" customFormat="false" ht="12.75" hidden="false" customHeight="false" outlineLevel="0" collapsed="false">
      <c r="A951" s="115"/>
      <c r="B951" s="116"/>
      <c r="D951" s="116"/>
      <c r="E951" s="116"/>
      <c r="F951" s="116"/>
      <c r="G951" s="116"/>
      <c r="H951" s="116"/>
      <c r="I951" s="116"/>
      <c r="J951" s="117"/>
      <c r="K951" s="117"/>
    </row>
    <row r="952" customFormat="false" ht="12.75" hidden="false" customHeight="false" outlineLevel="0" collapsed="false">
      <c r="A952" s="115"/>
      <c r="B952" s="116"/>
      <c r="D952" s="116"/>
      <c r="E952" s="116"/>
      <c r="F952" s="116"/>
      <c r="G952" s="116"/>
      <c r="H952" s="116"/>
      <c r="I952" s="116"/>
      <c r="J952" s="117"/>
      <c r="K952" s="117"/>
    </row>
    <row r="953" customFormat="false" ht="12.75" hidden="false" customHeight="false" outlineLevel="0" collapsed="false">
      <c r="A953" s="115"/>
      <c r="B953" s="116"/>
      <c r="D953" s="116"/>
      <c r="E953" s="116"/>
      <c r="F953" s="116"/>
      <c r="G953" s="116"/>
      <c r="H953" s="116"/>
      <c r="I953" s="116"/>
      <c r="J953" s="117"/>
      <c r="K953" s="117"/>
    </row>
    <row r="954" customFormat="false" ht="12.75" hidden="false" customHeight="false" outlineLevel="0" collapsed="false">
      <c r="A954" s="115"/>
      <c r="B954" s="116"/>
      <c r="D954" s="116"/>
      <c r="E954" s="116"/>
      <c r="F954" s="116"/>
      <c r="G954" s="116"/>
      <c r="H954" s="116"/>
      <c r="I954" s="116"/>
      <c r="J954" s="117"/>
      <c r="K954" s="117"/>
    </row>
    <row r="955" customFormat="false" ht="12.75" hidden="false" customHeight="false" outlineLevel="0" collapsed="false">
      <c r="A955" s="115"/>
      <c r="B955" s="116"/>
      <c r="D955" s="116"/>
      <c r="E955" s="116"/>
      <c r="F955" s="116"/>
      <c r="G955" s="116"/>
      <c r="H955" s="116"/>
      <c r="I955" s="116"/>
      <c r="J955" s="117"/>
      <c r="K955" s="117"/>
    </row>
    <row r="956" customFormat="false" ht="12.75" hidden="false" customHeight="false" outlineLevel="0" collapsed="false">
      <c r="A956" s="115"/>
      <c r="B956" s="116"/>
      <c r="D956" s="116"/>
      <c r="E956" s="116"/>
      <c r="F956" s="116"/>
      <c r="G956" s="116"/>
      <c r="H956" s="116"/>
      <c r="I956" s="116"/>
      <c r="J956" s="117"/>
      <c r="K956" s="117"/>
    </row>
    <row r="957" customFormat="false" ht="12.75" hidden="false" customHeight="false" outlineLevel="0" collapsed="false">
      <c r="A957" s="115"/>
      <c r="B957" s="116"/>
      <c r="D957" s="116"/>
      <c r="E957" s="116"/>
      <c r="F957" s="116"/>
      <c r="G957" s="116"/>
      <c r="H957" s="116"/>
      <c r="I957" s="116"/>
      <c r="J957" s="117"/>
      <c r="K957" s="117"/>
    </row>
    <row r="958" customFormat="false" ht="12.75" hidden="false" customHeight="false" outlineLevel="0" collapsed="false">
      <c r="A958" s="115"/>
      <c r="B958" s="116"/>
      <c r="D958" s="116"/>
      <c r="E958" s="116"/>
      <c r="F958" s="116"/>
      <c r="G958" s="116"/>
      <c r="H958" s="116"/>
      <c r="I958" s="116"/>
      <c r="J958" s="117"/>
      <c r="K958" s="117"/>
    </row>
    <row r="959" customFormat="false" ht="12.75" hidden="false" customHeight="false" outlineLevel="0" collapsed="false">
      <c r="A959" s="115"/>
      <c r="B959" s="116"/>
      <c r="D959" s="116"/>
      <c r="E959" s="116"/>
      <c r="F959" s="116"/>
      <c r="G959" s="116"/>
      <c r="H959" s="116"/>
      <c r="I959" s="116"/>
      <c r="J959" s="117"/>
      <c r="K959" s="117"/>
    </row>
    <row r="960" customFormat="false" ht="12.75" hidden="false" customHeight="false" outlineLevel="0" collapsed="false">
      <c r="A960" s="115"/>
      <c r="B960" s="116"/>
      <c r="D960" s="116"/>
      <c r="E960" s="116"/>
      <c r="F960" s="116"/>
      <c r="G960" s="116"/>
      <c r="H960" s="116"/>
      <c r="I960" s="116"/>
      <c r="J960" s="117"/>
      <c r="K960" s="117"/>
    </row>
    <row r="961" customFormat="false" ht="12.75" hidden="false" customHeight="false" outlineLevel="0" collapsed="false">
      <c r="A961" s="115"/>
      <c r="B961" s="116"/>
      <c r="D961" s="116"/>
      <c r="E961" s="116"/>
      <c r="F961" s="116"/>
      <c r="G961" s="116"/>
      <c r="H961" s="116"/>
      <c r="I961" s="116"/>
      <c r="J961" s="117"/>
      <c r="K961" s="117"/>
    </row>
    <row r="962" customFormat="false" ht="12.75" hidden="false" customHeight="false" outlineLevel="0" collapsed="false">
      <c r="A962" s="115"/>
      <c r="B962" s="116"/>
      <c r="D962" s="116"/>
      <c r="E962" s="116"/>
      <c r="F962" s="116"/>
      <c r="G962" s="116"/>
      <c r="H962" s="116"/>
      <c r="I962" s="116"/>
      <c r="J962" s="117"/>
      <c r="K962" s="117"/>
    </row>
    <row r="963" customFormat="false" ht="12.75" hidden="false" customHeight="false" outlineLevel="0" collapsed="false">
      <c r="A963" s="115"/>
      <c r="B963" s="116"/>
      <c r="D963" s="116"/>
      <c r="E963" s="116"/>
      <c r="F963" s="116"/>
      <c r="G963" s="116"/>
      <c r="H963" s="116"/>
      <c r="I963" s="116"/>
      <c r="J963" s="117"/>
      <c r="K963" s="117"/>
    </row>
    <row r="964" customFormat="false" ht="12.75" hidden="false" customHeight="false" outlineLevel="0" collapsed="false">
      <c r="A964" s="115"/>
      <c r="B964" s="116"/>
      <c r="D964" s="116"/>
      <c r="E964" s="116"/>
      <c r="F964" s="116"/>
      <c r="G964" s="116"/>
      <c r="H964" s="116"/>
      <c r="I964" s="116"/>
      <c r="J964" s="117"/>
      <c r="K964" s="117"/>
    </row>
    <row r="965" customFormat="false" ht="12.75" hidden="false" customHeight="false" outlineLevel="0" collapsed="false">
      <c r="A965" s="115"/>
      <c r="B965" s="116"/>
      <c r="D965" s="116"/>
      <c r="E965" s="116"/>
      <c r="F965" s="116"/>
      <c r="G965" s="116"/>
      <c r="H965" s="116"/>
      <c r="I965" s="116"/>
      <c r="J965" s="117"/>
      <c r="K965" s="117"/>
    </row>
    <row r="966" customFormat="false" ht="12.75" hidden="false" customHeight="false" outlineLevel="0" collapsed="false">
      <c r="A966" s="115"/>
      <c r="B966" s="116"/>
      <c r="D966" s="116"/>
      <c r="E966" s="116"/>
      <c r="F966" s="116"/>
      <c r="G966" s="116"/>
      <c r="H966" s="116"/>
      <c r="I966" s="116"/>
      <c r="J966" s="117"/>
      <c r="K966" s="117"/>
    </row>
    <row r="967" customFormat="false" ht="12.75" hidden="false" customHeight="false" outlineLevel="0" collapsed="false">
      <c r="A967" s="115"/>
      <c r="B967" s="116"/>
      <c r="D967" s="116"/>
      <c r="E967" s="116"/>
      <c r="F967" s="116"/>
      <c r="G967" s="116"/>
      <c r="H967" s="116"/>
      <c r="I967" s="116"/>
      <c r="J967" s="117"/>
      <c r="K967" s="117"/>
    </row>
    <row r="968" customFormat="false" ht="12.75" hidden="false" customHeight="false" outlineLevel="0" collapsed="false">
      <c r="A968" s="115"/>
      <c r="B968" s="116"/>
      <c r="D968" s="116"/>
      <c r="E968" s="116"/>
      <c r="F968" s="116"/>
      <c r="G968" s="116"/>
      <c r="H968" s="116"/>
      <c r="I968" s="116"/>
      <c r="J968" s="117"/>
      <c r="K968" s="117"/>
    </row>
    <row r="969" customFormat="false" ht="12.75" hidden="false" customHeight="false" outlineLevel="0" collapsed="false">
      <c r="A969" s="115"/>
      <c r="B969" s="116"/>
      <c r="D969" s="116"/>
      <c r="E969" s="116"/>
      <c r="F969" s="116"/>
      <c r="G969" s="116"/>
      <c r="H969" s="116"/>
      <c r="I969" s="116"/>
      <c r="J969" s="117"/>
      <c r="K969" s="117"/>
    </row>
    <row r="970" customFormat="false" ht="12.75" hidden="false" customHeight="false" outlineLevel="0" collapsed="false">
      <c r="A970" s="115"/>
      <c r="B970" s="116"/>
      <c r="D970" s="116"/>
      <c r="E970" s="116"/>
      <c r="F970" s="116"/>
      <c r="G970" s="116"/>
      <c r="H970" s="116"/>
      <c r="I970" s="116"/>
      <c r="J970" s="117"/>
      <c r="K970" s="117"/>
    </row>
    <row r="971" customFormat="false" ht="12.75" hidden="false" customHeight="false" outlineLevel="0" collapsed="false">
      <c r="A971" s="115"/>
      <c r="B971" s="116"/>
      <c r="D971" s="116"/>
      <c r="E971" s="116"/>
      <c r="F971" s="116"/>
      <c r="G971" s="116"/>
      <c r="H971" s="116"/>
      <c r="I971" s="116"/>
      <c r="J971" s="117"/>
      <c r="K971" s="117"/>
    </row>
    <row r="972" customFormat="false" ht="12.75" hidden="false" customHeight="false" outlineLevel="0" collapsed="false">
      <c r="A972" s="115"/>
      <c r="B972" s="116"/>
      <c r="D972" s="116"/>
      <c r="E972" s="116"/>
      <c r="F972" s="116"/>
      <c r="G972" s="116"/>
      <c r="H972" s="116"/>
      <c r="I972" s="116"/>
      <c r="J972" s="117"/>
      <c r="K972" s="117"/>
    </row>
    <row r="973" customFormat="false" ht="12.75" hidden="false" customHeight="false" outlineLevel="0" collapsed="false">
      <c r="A973" s="115"/>
      <c r="B973" s="116"/>
      <c r="D973" s="116"/>
      <c r="E973" s="116"/>
      <c r="F973" s="116"/>
      <c r="G973" s="116"/>
      <c r="H973" s="116"/>
      <c r="I973" s="116"/>
      <c r="J973" s="117"/>
      <c r="K973" s="117"/>
    </row>
    <row r="974" customFormat="false" ht="12.75" hidden="false" customHeight="false" outlineLevel="0" collapsed="false">
      <c r="A974" s="115"/>
      <c r="B974" s="116"/>
      <c r="D974" s="116"/>
      <c r="E974" s="116"/>
      <c r="F974" s="116"/>
      <c r="G974" s="116"/>
      <c r="H974" s="116"/>
      <c r="I974" s="116"/>
      <c r="J974" s="117"/>
      <c r="K974" s="117"/>
    </row>
    <row r="975" customFormat="false" ht="12.75" hidden="false" customHeight="false" outlineLevel="0" collapsed="false">
      <c r="A975" s="115"/>
      <c r="B975" s="116"/>
      <c r="D975" s="116"/>
      <c r="E975" s="116"/>
      <c r="F975" s="116"/>
      <c r="G975" s="116"/>
      <c r="H975" s="116"/>
      <c r="I975" s="116"/>
      <c r="J975" s="117"/>
      <c r="K975" s="117"/>
    </row>
    <row r="976" customFormat="false" ht="12.75" hidden="false" customHeight="false" outlineLevel="0" collapsed="false">
      <c r="A976" s="115"/>
      <c r="B976" s="116"/>
      <c r="D976" s="116"/>
      <c r="E976" s="116"/>
      <c r="F976" s="116"/>
      <c r="G976" s="116"/>
      <c r="H976" s="116"/>
      <c r="I976" s="116"/>
      <c r="J976" s="117"/>
      <c r="K976" s="117"/>
    </row>
    <row r="977" customFormat="false" ht="12.75" hidden="false" customHeight="false" outlineLevel="0" collapsed="false">
      <c r="A977" s="115"/>
      <c r="B977" s="116"/>
      <c r="D977" s="116"/>
      <c r="E977" s="116"/>
      <c r="F977" s="116"/>
      <c r="G977" s="116"/>
      <c r="H977" s="116"/>
      <c r="I977" s="116"/>
      <c r="J977" s="117"/>
      <c r="K977" s="117"/>
    </row>
    <row r="978" customFormat="false" ht="12.75" hidden="false" customHeight="false" outlineLevel="0" collapsed="false">
      <c r="A978" s="115"/>
      <c r="B978" s="116"/>
      <c r="D978" s="116"/>
      <c r="E978" s="116"/>
      <c r="F978" s="116"/>
      <c r="G978" s="116"/>
      <c r="H978" s="116"/>
      <c r="I978" s="116"/>
      <c r="J978" s="117"/>
      <c r="K978" s="117"/>
    </row>
    <row r="979" customFormat="false" ht="12.75" hidden="false" customHeight="false" outlineLevel="0" collapsed="false">
      <c r="A979" s="115"/>
      <c r="B979" s="116"/>
      <c r="D979" s="116"/>
      <c r="E979" s="116"/>
      <c r="F979" s="116"/>
      <c r="G979" s="116"/>
      <c r="H979" s="116"/>
      <c r="I979" s="116"/>
      <c r="J979" s="117"/>
      <c r="K979" s="117"/>
    </row>
    <row r="980" customFormat="false" ht="12.75" hidden="false" customHeight="false" outlineLevel="0" collapsed="false">
      <c r="A980" s="115"/>
      <c r="B980" s="116"/>
      <c r="D980" s="116"/>
      <c r="E980" s="116"/>
      <c r="F980" s="116"/>
      <c r="G980" s="116"/>
      <c r="H980" s="116"/>
      <c r="I980" s="116"/>
      <c r="J980" s="117"/>
      <c r="K980" s="117"/>
    </row>
    <row r="981" customFormat="false" ht="12.75" hidden="false" customHeight="false" outlineLevel="0" collapsed="false">
      <c r="A981" s="115"/>
      <c r="B981" s="116"/>
      <c r="D981" s="116"/>
      <c r="E981" s="116"/>
      <c r="F981" s="116"/>
      <c r="G981" s="116"/>
      <c r="H981" s="116"/>
      <c r="I981" s="116"/>
      <c r="J981" s="117"/>
      <c r="K981" s="117"/>
    </row>
    <row r="982" customFormat="false" ht="12.75" hidden="false" customHeight="false" outlineLevel="0" collapsed="false">
      <c r="A982" s="115"/>
      <c r="B982" s="116"/>
      <c r="D982" s="116"/>
      <c r="E982" s="116"/>
      <c r="F982" s="116"/>
      <c r="G982" s="116"/>
      <c r="H982" s="116"/>
      <c r="I982" s="116"/>
      <c r="J982" s="117"/>
      <c r="K982" s="117"/>
    </row>
    <row r="983" customFormat="false" ht="12.75" hidden="false" customHeight="false" outlineLevel="0" collapsed="false">
      <c r="A983" s="115"/>
      <c r="B983" s="116"/>
      <c r="D983" s="116"/>
      <c r="E983" s="116"/>
      <c r="F983" s="116"/>
      <c r="G983" s="116"/>
      <c r="H983" s="116"/>
      <c r="I983" s="116"/>
      <c r="J983" s="117"/>
      <c r="K983" s="117"/>
    </row>
    <row r="984" customFormat="false" ht="12.75" hidden="false" customHeight="false" outlineLevel="0" collapsed="false">
      <c r="A984" s="115"/>
      <c r="B984" s="116"/>
      <c r="D984" s="116"/>
      <c r="E984" s="116"/>
      <c r="F984" s="116"/>
      <c r="G984" s="116"/>
      <c r="H984" s="116"/>
      <c r="I984" s="116"/>
      <c r="J984" s="117"/>
      <c r="K984" s="117"/>
    </row>
    <row r="985" customFormat="false" ht="12.75" hidden="false" customHeight="false" outlineLevel="0" collapsed="false">
      <c r="A985" s="115"/>
      <c r="B985" s="116"/>
      <c r="D985" s="116"/>
      <c r="E985" s="116"/>
      <c r="F985" s="116"/>
      <c r="G985" s="116"/>
      <c r="H985" s="116"/>
      <c r="I985" s="116"/>
      <c r="J985" s="117"/>
      <c r="K985" s="117"/>
    </row>
    <row r="986" customFormat="false" ht="12.75" hidden="false" customHeight="false" outlineLevel="0" collapsed="false">
      <c r="A986" s="115"/>
      <c r="B986" s="116"/>
      <c r="D986" s="116"/>
      <c r="E986" s="116"/>
      <c r="F986" s="116"/>
      <c r="G986" s="116"/>
      <c r="H986" s="116"/>
      <c r="I986" s="116"/>
      <c r="J986" s="117"/>
      <c r="K986" s="117"/>
    </row>
    <row r="987" customFormat="false" ht="12.75" hidden="false" customHeight="false" outlineLevel="0" collapsed="false">
      <c r="A987" s="115"/>
      <c r="B987" s="116"/>
      <c r="D987" s="116"/>
      <c r="E987" s="116"/>
      <c r="F987" s="116"/>
      <c r="G987" s="116"/>
      <c r="H987" s="116"/>
      <c r="I987" s="116"/>
      <c r="J987" s="117"/>
      <c r="K987" s="117"/>
    </row>
    <row r="988" customFormat="false" ht="12.75" hidden="false" customHeight="false" outlineLevel="0" collapsed="false">
      <c r="A988" s="115"/>
      <c r="B988" s="116"/>
      <c r="D988" s="116"/>
      <c r="E988" s="116"/>
      <c r="F988" s="116"/>
      <c r="G988" s="116"/>
      <c r="H988" s="116"/>
      <c r="I988" s="116"/>
      <c r="J988" s="117"/>
      <c r="K988" s="117"/>
    </row>
    <row r="989" customFormat="false" ht="12.75" hidden="false" customHeight="false" outlineLevel="0" collapsed="false">
      <c r="A989" s="115"/>
      <c r="B989" s="116"/>
      <c r="D989" s="116"/>
      <c r="E989" s="116"/>
      <c r="F989" s="116"/>
      <c r="G989" s="116"/>
      <c r="H989" s="116"/>
      <c r="I989" s="116"/>
      <c r="J989" s="117"/>
      <c r="K989" s="117"/>
    </row>
    <row r="990" customFormat="false" ht="12.75" hidden="false" customHeight="false" outlineLevel="0" collapsed="false">
      <c r="A990" s="115"/>
      <c r="B990" s="116"/>
      <c r="D990" s="116"/>
      <c r="E990" s="116"/>
      <c r="F990" s="116"/>
      <c r="G990" s="116"/>
      <c r="H990" s="116"/>
      <c r="I990" s="116"/>
      <c r="J990" s="117"/>
      <c r="K990" s="117"/>
    </row>
    <row r="991" customFormat="false" ht="12.75" hidden="false" customHeight="false" outlineLevel="0" collapsed="false">
      <c r="A991" s="115"/>
      <c r="B991" s="116"/>
      <c r="D991" s="116"/>
      <c r="E991" s="116"/>
      <c r="F991" s="116"/>
      <c r="G991" s="116"/>
      <c r="H991" s="116"/>
      <c r="I991" s="116"/>
      <c r="J991" s="117"/>
      <c r="K991" s="117"/>
    </row>
    <row r="992" customFormat="false" ht="12.75" hidden="false" customHeight="false" outlineLevel="0" collapsed="false">
      <c r="A992" s="115"/>
      <c r="B992" s="116"/>
      <c r="D992" s="116"/>
      <c r="E992" s="116"/>
      <c r="F992" s="116"/>
      <c r="G992" s="116"/>
      <c r="H992" s="116"/>
      <c r="I992" s="116"/>
      <c r="J992" s="117"/>
      <c r="K992" s="117"/>
    </row>
    <row r="993" customFormat="false" ht="12.75" hidden="false" customHeight="false" outlineLevel="0" collapsed="false">
      <c r="A993" s="115"/>
      <c r="B993" s="116"/>
      <c r="D993" s="116"/>
      <c r="E993" s="116"/>
      <c r="F993" s="116"/>
      <c r="G993" s="116"/>
      <c r="H993" s="116"/>
      <c r="I993" s="116"/>
      <c r="J993" s="117"/>
      <c r="K993" s="117"/>
    </row>
    <row r="994" customFormat="false" ht="12.75" hidden="false" customHeight="false" outlineLevel="0" collapsed="false">
      <c r="A994" s="115"/>
      <c r="B994" s="116"/>
      <c r="D994" s="116"/>
      <c r="E994" s="116"/>
      <c r="F994" s="116"/>
      <c r="G994" s="116"/>
      <c r="H994" s="116"/>
      <c r="I994" s="116"/>
      <c r="J994" s="117"/>
      <c r="K994" s="117"/>
    </row>
    <row r="995" customFormat="false" ht="12.75" hidden="false" customHeight="false" outlineLevel="0" collapsed="false">
      <c r="A995" s="115"/>
      <c r="B995" s="116"/>
      <c r="D995" s="116"/>
      <c r="E995" s="116"/>
      <c r="F995" s="116"/>
      <c r="G995" s="116"/>
      <c r="H995" s="116"/>
      <c r="I995" s="116"/>
      <c r="J995" s="117"/>
      <c r="K995" s="117"/>
    </row>
    <row r="996" customFormat="false" ht="12.75" hidden="false" customHeight="false" outlineLevel="0" collapsed="false">
      <c r="A996" s="115"/>
      <c r="B996" s="116"/>
      <c r="D996" s="116"/>
      <c r="E996" s="116"/>
      <c r="F996" s="116"/>
      <c r="G996" s="116"/>
      <c r="H996" s="116"/>
      <c r="I996" s="116"/>
      <c r="J996" s="117"/>
      <c r="K996" s="117"/>
    </row>
    <row r="997" customFormat="false" ht="12.75" hidden="false" customHeight="false" outlineLevel="0" collapsed="false">
      <c r="A997" s="115"/>
      <c r="B997" s="116"/>
      <c r="D997" s="116"/>
      <c r="E997" s="116"/>
      <c r="F997" s="116"/>
      <c r="G997" s="116"/>
      <c r="H997" s="116"/>
      <c r="I997" s="116"/>
      <c r="J997" s="117"/>
      <c r="K997" s="117"/>
    </row>
    <row r="998" customFormat="false" ht="12.75" hidden="false" customHeight="false" outlineLevel="0" collapsed="false">
      <c r="A998" s="115"/>
      <c r="B998" s="116"/>
      <c r="D998" s="116"/>
      <c r="E998" s="116"/>
      <c r="F998" s="116"/>
      <c r="G998" s="116"/>
      <c r="H998" s="116"/>
      <c r="I998" s="116"/>
      <c r="J998" s="117"/>
      <c r="K998" s="117"/>
    </row>
    <row r="999" customFormat="false" ht="12.75" hidden="false" customHeight="false" outlineLevel="0" collapsed="false">
      <c r="A999" s="115"/>
      <c r="B999" s="116"/>
      <c r="D999" s="116"/>
      <c r="E999" s="116"/>
      <c r="F999" s="116"/>
      <c r="G999" s="116"/>
      <c r="H999" s="116"/>
      <c r="I999" s="116"/>
      <c r="J999" s="117"/>
      <c r="K999" s="117"/>
    </row>
    <row r="1000" customFormat="false" ht="12.75" hidden="false" customHeight="false" outlineLevel="0" collapsed="false">
      <c r="A1000" s="115"/>
      <c r="B1000" s="116"/>
      <c r="D1000" s="116"/>
      <c r="E1000" s="116"/>
      <c r="F1000" s="116"/>
      <c r="G1000" s="116"/>
      <c r="H1000" s="116"/>
      <c r="I1000" s="116"/>
      <c r="J1000" s="117"/>
      <c r="K1000" s="117"/>
    </row>
    <row r="1001" customFormat="false" ht="12.75" hidden="false" customHeight="false" outlineLevel="0" collapsed="false">
      <c r="A1001" s="115"/>
      <c r="B1001" s="116"/>
      <c r="D1001" s="116"/>
      <c r="E1001" s="116"/>
      <c r="F1001" s="116"/>
      <c r="G1001" s="116"/>
      <c r="H1001" s="116"/>
      <c r="I1001" s="116"/>
      <c r="J1001" s="117"/>
      <c r="K1001" s="117"/>
    </row>
    <row r="1002" customFormat="false" ht="12.75" hidden="false" customHeight="false" outlineLevel="0" collapsed="false">
      <c r="A1002" s="115"/>
      <c r="B1002" s="116"/>
      <c r="D1002" s="116"/>
      <c r="E1002" s="116"/>
      <c r="F1002" s="116"/>
      <c r="G1002" s="116"/>
      <c r="H1002" s="116"/>
      <c r="I1002" s="116"/>
      <c r="J1002" s="117"/>
      <c r="K1002" s="117"/>
    </row>
    <row r="1003" customFormat="false" ht="12.75" hidden="false" customHeight="false" outlineLevel="0" collapsed="false">
      <c r="A1003" s="115"/>
      <c r="B1003" s="116"/>
      <c r="D1003" s="116"/>
      <c r="E1003" s="116"/>
      <c r="F1003" s="116"/>
      <c r="G1003" s="116"/>
      <c r="H1003" s="116"/>
      <c r="I1003" s="116"/>
      <c r="J1003" s="117"/>
      <c r="K1003" s="117"/>
    </row>
    <row r="1004" customFormat="false" ht="12.75" hidden="false" customHeight="false" outlineLevel="0" collapsed="false">
      <c r="A1004" s="115"/>
      <c r="B1004" s="116"/>
      <c r="D1004" s="116"/>
      <c r="E1004" s="116"/>
      <c r="F1004" s="116"/>
      <c r="G1004" s="116"/>
      <c r="H1004" s="116"/>
      <c r="I1004" s="116"/>
      <c r="J1004" s="117"/>
      <c r="K1004" s="117"/>
    </row>
    <row r="1005" customFormat="false" ht="12.75" hidden="false" customHeight="false" outlineLevel="0" collapsed="false">
      <c r="A1005" s="115"/>
      <c r="B1005" s="116"/>
      <c r="D1005" s="116"/>
      <c r="E1005" s="116"/>
      <c r="F1005" s="116"/>
      <c r="G1005" s="116"/>
      <c r="H1005" s="116"/>
      <c r="I1005" s="116"/>
      <c r="J1005" s="117"/>
      <c r="K1005" s="117"/>
    </row>
    <row r="1006" customFormat="false" ht="12.75" hidden="false" customHeight="false" outlineLevel="0" collapsed="false">
      <c r="A1006" s="115"/>
      <c r="B1006" s="116"/>
      <c r="D1006" s="116"/>
      <c r="E1006" s="116"/>
      <c r="F1006" s="116"/>
      <c r="G1006" s="116"/>
      <c r="H1006" s="116"/>
      <c r="I1006" s="116"/>
      <c r="J1006" s="117"/>
      <c r="K1006" s="117"/>
    </row>
    <row r="1007" customFormat="false" ht="12.75" hidden="false" customHeight="false" outlineLevel="0" collapsed="false">
      <c r="A1007" s="115"/>
      <c r="B1007" s="116"/>
      <c r="D1007" s="116"/>
      <c r="E1007" s="116"/>
      <c r="F1007" s="116"/>
      <c r="G1007" s="116"/>
      <c r="H1007" s="116"/>
      <c r="I1007" s="116"/>
      <c r="J1007" s="117"/>
      <c r="K1007" s="117"/>
    </row>
    <row r="1008" customFormat="false" ht="12.75" hidden="false" customHeight="false" outlineLevel="0" collapsed="false">
      <c r="A1008" s="115"/>
      <c r="B1008" s="116"/>
      <c r="D1008" s="116"/>
      <c r="E1008" s="116"/>
      <c r="F1008" s="116"/>
      <c r="G1008" s="116"/>
      <c r="H1008" s="116"/>
      <c r="I1008" s="116"/>
      <c r="J1008" s="117"/>
      <c r="K1008" s="117"/>
    </row>
    <row r="1009" customFormat="false" ht="12.75" hidden="false" customHeight="false" outlineLevel="0" collapsed="false">
      <c r="A1009" s="115"/>
      <c r="B1009" s="116"/>
      <c r="D1009" s="116"/>
      <c r="E1009" s="116"/>
      <c r="F1009" s="116"/>
      <c r="G1009" s="116"/>
      <c r="H1009" s="116"/>
      <c r="I1009" s="116"/>
      <c r="J1009" s="117"/>
      <c r="K1009" s="117"/>
    </row>
    <row r="1010" customFormat="false" ht="12.75" hidden="false" customHeight="false" outlineLevel="0" collapsed="false">
      <c r="A1010" s="115"/>
      <c r="B1010" s="116"/>
      <c r="D1010" s="116"/>
      <c r="E1010" s="116"/>
      <c r="F1010" s="116"/>
      <c r="G1010" s="116"/>
      <c r="H1010" s="116"/>
      <c r="I1010" s="116"/>
      <c r="J1010" s="117"/>
      <c r="K1010" s="117"/>
    </row>
    <row r="1011" customFormat="false" ht="12.75" hidden="false" customHeight="false" outlineLevel="0" collapsed="false">
      <c r="A1011" s="115"/>
      <c r="B1011" s="116"/>
      <c r="D1011" s="116"/>
      <c r="E1011" s="116"/>
      <c r="F1011" s="116"/>
      <c r="G1011" s="116"/>
      <c r="H1011" s="116"/>
      <c r="I1011" s="116"/>
      <c r="J1011" s="117"/>
      <c r="K1011" s="117"/>
    </row>
    <row r="1012" customFormat="false" ht="12.75" hidden="false" customHeight="false" outlineLevel="0" collapsed="false">
      <c r="A1012" s="115"/>
      <c r="B1012" s="116"/>
      <c r="D1012" s="116"/>
      <c r="E1012" s="116"/>
      <c r="F1012" s="116"/>
      <c r="G1012" s="116"/>
      <c r="H1012" s="116"/>
      <c r="I1012" s="116"/>
      <c r="J1012" s="117"/>
      <c r="K1012" s="117"/>
    </row>
    <row r="1013" customFormat="false" ht="12.75" hidden="false" customHeight="false" outlineLevel="0" collapsed="false">
      <c r="A1013" s="115"/>
      <c r="B1013" s="116"/>
      <c r="D1013" s="116"/>
      <c r="E1013" s="116"/>
      <c r="F1013" s="116"/>
      <c r="G1013" s="116"/>
      <c r="H1013" s="116"/>
      <c r="I1013" s="116"/>
      <c r="J1013" s="117"/>
      <c r="K1013" s="117"/>
    </row>
    <row r="1014" customFormat="false" ht="12.75" hidden="false" customHeight="false" outlineLevel="0" collapsed="false">
      <c r="A1014" s="115"/>
      <c r="B1014" s="116"/>
      <c r="D1014" s="116"/>
      <c r="E1014" s="116"/>
      <c r="F1014" s="116"/>
      <c r="G1014" s="116"/>
      <c r="H1014" s="116"/>
      <c r="I1014" s="116"/>
      <c r="J1014" s="117"/>
      <c r="K1014" s="117"/>
    </row>
    <row r="1015" customFormat="false" ht="12.75" hidden="false" customHeight="false" outlineLevel="0" collapsed="false">
      <c r="A1015" s="115"/>
      <c r="B1015" s="116"/>
      <c r="D1015" s="116"/>
      <c r="E1015" s="116"/>
      <c r="F1015" s="116"/>
      <c r="G1015" s="116"/>
      <c r="H1015" s="116"/>
      <c r="I1015" s="116"/>
      <c r="J1015" s="117"/>
      <c r="K1015" s="117"/>
    </row>
    <row r="1016" customFormat="false" ht="12.75" hidden="false" customHeight="false" outlineLevel="0" collapsed="false">
      <c r="A1016" s="115"/>
      <c r="B1016" s="116"/>
      <c r="D1016" s="116"/>
      <c r="E1016" s="116"/>
      <c r="F1016" s="116"/>
      <c r="G1016" s="116"/>
      <c r="H1016" s="116"/>
      <c r="I1016" s="116"/>
      <c r="J1016" s="117"/>
      <c r="K1016" s="117"/>
    </row>
    <row r="1017" customFormat="false" ht="12.75" hidden="false" customHeight="false" outlineLevel="0" collapsed="false">
      <c r="A1017" s="115"/>
      <c r="B1017" s="116"/>
      <c r="D1017" s="116"/>
      <c r="E1017" s="116"/>
      <c r="F1017" s="116"/>
      <c r="G1017" s="116"/>
      <c r="H1017" s="116"/>
      <c r="I1017" s="116"/>
      <c r="J1017" s="117"/>
      <c r="K1017" s="117"/>
    </row>
    <row r="1018" customFormat="false" ht="12.75" hidden="false" customHeight="false" outlineLevel="0" collapsed="false">
      <c r="A1018" s="115"/>
      <c r="B1018" s="116"/>
      <c r="D1018" s="116"/>
      <c r="E1018" s="116"/>
      <c r="F1018" s="116"/>
      <c r="G1018" s="116"/>
      <c r="H1018" s="116"/>
      <c r="I1018" s="116"/>
      <c r="J1018" s="117"/>
      <c r="K1018" s="117"/>
    </row>
    <row r="1019" customFormat="false" ht="12.75" hidden="false" customHeight="false" outlineLevel="0" collapsed="false">
      <c r="A1019" s="115"/>
      <c r="B1019" s="116"/>
      <c r="D1019" s="116"/>
      <c r="E1019" s="116"/>
      <c r="F1019" s="116"/>
      <c r="G1019" s="116"/>
      <c r="H1019" s="116"/>
      <c r="I1019" s="116"/>
      <c r="J1019" s="117"/>
      <c r="K1019" s="117"/>
    </row>
    <row r="1020" customFormat="false" ht="12.75" hidden="false" customHeight="false" outlineLevel="0" collapsed="false">
      <c r="A1020" s="115"/>
      <c r="B1020" s="116"/>
      <c r="D1020" s="116"/>
      <c r="E1020" s="116"/>
      <c r="F1020" s="116"/>
      <c r="G1020" s="116"/>
      <c r="H1020" s="116"/>
      <c r="I1020" s="116"/>
      <c r="J1020" s="117"/>
      <c r="K1020" s="117"/>
    </row>
    <row r="1021" customFormat="false" ht="12.75" hidden="false" customHeight="false" outlineLevel="0" collapsed="false">
      <c r="A1021" s="115"/>
      <c r="B1021" s="116"/>
      <c r="D1021" s="116"/>
      <c r="E1021" s="116"/>
      <c r="F1021" s="116"/>
      <c r="G1021" s="116"/>
      <c r="H1021" s="116"/>
      <c r="I1021" s="116"/>
      <c r="J1021" s="117"/>
      <c r="K1021" s="117"/>
    </row>
    <row r="1022" customFormat="false" ht="12.75" hidden="false" customHeight="false" outlineLevel="0" collapsed="false">
      <c r="A1022" s="115"/>
      <c r="B1022" s="116"/>
      <c r="D1022" s="116"/>
      <c r="E1022" s="116"/>
      <c r="F1022" s="116"/>
      <c r="G1022" s="116"/>
      <c r="H1022" s="116"/>
      <c r="I1022" s="116"/>
      <c r="J1022" s="117"/>
      <c r="K1022" s="117"/>
    </row>
    <row r="1023" customFormat="false" ht="12.75" hidden="false" customHeight="false" outlineLevel="0" collapsed="false">
      <c r="A1023" s="115"/>
      <c r="B1023" s="116"/>
      <c r="D1023" s="116"/>
      <c r="E1023" s="116"/>
      <c r="F1023" s="116"/>
      <c r="G1023" s="116"/>
      <c r="H1023" s="116"/>
      <c r="I1023" s="116"/>
      <c r="J1023" s="117"/>
      <c r="K1023" s="117"/>
    </row>
    <row r="1024" customFormat="false" ht="12.75" hidden="false" customHeight="false" outlineLevel="0" collapsed="false">
      <c r="A1024" s="115"/>
      <c r="B1024" s="116"/>
      <c r="D1024" s="116"/>
      <c r="E1024" s="116"/>
      <c r="F1024" s="116"/>
      <c r="G1024" s="116"/>
      <c r="H1024" s="116"/>
      <c r="I1024" s="116"/>
      <c r="J1024" s="117"/>
      <c r="K1024" s="117"/>
    </row>
    <row r="1025" customFormat="false" ht="12.75" hidden="false" customHeight="false" outlineLevel="0" collapsed="false">
      <c r="A1025" s="115"/>
      <c r="B1025" s="116"/>
      <c r="D1025" s="116"/>
      <c r="E1025" s="116"/>
      <c r="F1025" s="116"/>
      <c r="G1025" s="116"/>
      <c r="H1025" s="116"/>
      <c r="I1025" s="116"/>
      <c r="J1025" s="117"/>
      <c r="K1025" s="117"/>
    </row>
    <row r="1026" customFormat="false" ht="12.75" hidden="false" customHeight="false" outlineLevel="0" collapsed="false">
      <c r="A1026" s="115"/>
      <c r="B1026" s="116"/>
      <c r="D1026" s="116"/>
      <c r="E1026" s="116"/>
      <c r="F1026" s="116"/>
      <c r="G1026" s="116"/>
      <c r="H1026" s="116"/>
      <c r="I1026" s="116"/>
      <c r="J1026" s="117"/>
      <c r="K1026" s="117"/>
    </row>
    <row r="1027" customFormat="false" ht="12.75" hidden="false" customHeight="false" outlineLevel="0" collapsed="false">
      <c r="A1027" s="115"/>
      <c r="B1027" s="116"/>
      <c r="D1027" s="116"/>
      <c r="E1027" s="116"/>
      <c r="F1027" s="116"/>
      <c r="G1027" s="116"/>
      <c r="H1027" s="116"/>
      <c r="I1027" s="116"/>
      <c r="J1027" s="117"/>
      <c r="K1027" s="117"/>
    </row>
    <row r="1028" customFormat="false" ht="12.75" hidden="false" customHeight="false" outlineLevel="0" collapsed="false">
      <c r="A1028" s="115"/>
      <c r="B1028" s="116"/>
      <c r="D1028" s="116"/>
      <c r="E1028" s="116"/>
      <c r="F1028" s="116"/>
      <c r="G1028" s="116"/>
      <c r="H1028" s="116"/>
      <c r="I1028" s="116"/>
      <c r="J1028" s="117"/>
      <c r="K1028" s="117"/>
    </row>
    <row r="1029" customFormat="false" ht="12.75" hidden="false" customHeight="false" outlineLevel="0" collapsed="false">
      <c r="A1029" s="115"/>
      <c r="B1029" s="116"/>
      <c r="D1029" s="116"/>
      <c r="E1029" s="116"/>
      <c r="F1029" s="116"/>
      <c r="G1029" s="116"/>
      <c r="H1029" s="116"/>
      <c r="I1029" s="116"/>
      <c r="J1029" s="117"/>
      <c r="K1029" s="117"/>
    </row>
    <row r="1030" customFormat="false" ht="12.75" hidden="false" customHeight="false" outlineLevel="0" collapsed="false">
      <c r="A1030" s="115"/>
      <c r="B1030" s="116"/>
      <c r="D1030" s="116"/>
      <c r="E1030" s="116"/>
      <c r="F1030" s="116"/>
      <c r="G1030" s="116"/>
      <c r="H1030" s="116"/>
      <c r="I1030" s="116"/>
      <c r="J1030" s="117"/>
      <c r="K1030" s="117"/>
    </row>
    <row r="1031" customFormat="false" ht="12.75" hidden="false" customHeight="false" outlineLevel="0" collapsed="false">
      <c r="A1031" s="115"/>
      <c r="B1031" s="116"/>
      <c r="D1031" s="116"/>
      <c r="E1031" s="116"/>
      <c r="F1031" s="116"/>
      <c r="G1031" s="116"/>
      <c r="H1031" s="116"/>
      <c r="I1031" s="116"/>
      <c r="J1031" s="117"/>
      <c r="K1031" s="117"/>
    </row>
    <row r="1032" customFormat="false" ht="12.75" hidden="false" customHeight="false" outlineLevel="0" collapsed="false">
      <c r="A1032" s="115"/>
      <c r="B1032" s="116"/>
      <c r="D1032" s="116"/>
      <c r="E1032" s="116"/>
      <c r="F1032" s="116"/>
      <c r="G1032" s="116"/>
      <c r="H1032" s="116"/>
      <c r="I1032" s="116"/>
      <c r="J1032" s="117"/>
      <c r="K1032" s="117"/>
    </row>
    <row r="1033" customFormat="false" ht="12.75" hidden="false" customHeight="false" outlineLevel="0" collapsed="false">
      <c r="A1033" s="115"/>
      <c r="B1033" s="116"/>
      <c r="D1033" s="116"/>
      <c r="E1033" s="116"/>
      <c r="F1033" s="116"/>
      <c r="G1033" s="116"/>
      <c r="H1033" s="116"/>
      <c r="I1033" s="116"/>
      <c r="J1033" s="117"/>
      <c r="K1033" s="117"/>
    </row>
    <row r="1034" customFormat="false" ht="12.75" hidden="false" customHeight="false" outlineLevel="0" collapsed="false">
      <c r="A1034" s="115"/>
      <c r="B1034" s="116"/>
      <c r="D1034" s="116"/>
      <c r="E1034" s="116"/>
      <c r="F1034" s="116"/>
      <c r="G1034" s="116"/>
      <c r="H1034" s="116"/>
      <c r="I1034" s="116"/>
      <c r="J1034" s="117"/>
      <c r="K1034" s="117"/>
    </row>
    <row r="1035" customFormat="false" ht="12.75" hidden="false" customHeight="false" outlineLevel="0" collapsed="false">
      <c r="A1035" s="115"/>
      <c r="B1035" s="116"/>
      <c r="D1035" s="116"/>
      <c r="E1035" s="116"/>
      <c r="F1035" s="116"/>
      <c r="G1035" s="116"/>
      <c r="H1035" s="116"/>
      <c r="I1035" s="116"/>
      <c r="J1035" s="117"/>
      <c r="K1035" s="117"/>
    </row>
    <row r="1036" customFormat="false" ht="12.75" hidden="false" customHeight="false" outlineLevel="0" collapsed="false">
      <c r="A1036" s="115"/>
      <c r="B1036" s="116"/>
      <c r="D1036" s="116"/>
      <c r="E1036" s="116"/>
      <c r="F1036" s="116"/>
      <c r="G1036" s="116"/>
      <c r="H1036" s="116"/>
      <c r="I1036" s="116"/>
      <c r="J1036" s="117"/>
      <c r="K1036" s="117"/>
    </row>
    <row r="1037" customFormat="false" ht="12.75" hidden="false" customHeight="false" outlineLevel="0" collapsed="false">
      <c r="A1037" s="115"/>
      <c r="B1037" s="116"/>
      <c r="D1037" s="116"/>
      <c r="E1037" s="116"/>
      <c r="F1037" s="116"/>
      <c r="G1037" s="116"/>
      <c r="H1037" s="116"/>
      <c r="I1037" s="116"/>
      <c r="J1037" s="117"/>
      <c r="K1037" s="117"/>
    </row>
    <row r="1038" customFormat="false" ht="12.75" hidden="false" customHeight="false" outlineLevel="0" collapsed="false">
      <c r="A1038" s="115"/>
      <c r="B1038" s="116"/>
      <c r="D1038" s="116"/>
      <c r="E1038" s="116"/>
      <c r="F1038" s="116"/>
      <c r="G1038" s="116"/>
      <c r="H1038" s="116"/>
      <c r="I1038" s="116"/>
      <c r="J1038" s="117"/>
      <c r="K1038" s="117"/>
    </row>
    <row r="1039" customFormat="false" ht="12.75" hidden="false" customHeight="false" outlineLevel="0" collapsed="false">
      <c r="A1039" s="115"/>
      <c r="B1039" s="116"/>
      <c r="D1039" s="116"/>
      <c r="E1039" s="116"/>
      <c r="F1039" s="116"/>
      <c r="G1039" s="116"/>
      <c r="H1039" s="116"/>
      <c r="I1039" s="116"/>
      <c r="J1039" s="117"/>
      <c r="K1039" s="117"/>
    </row>
    <row r="1040" customFormat="false" ht="12.75" hidden="false" customHeight="false" outlineLevel="0" collapsed="false">
      <c r="A1040" s="115"/>
      <c r="B1040" s="116"/>
      <c r="D1040" s="116"/>
      <c r="E1040" s="116"/>
      <c r="F1040" s="116"/>
      <c r="G1040" s="116"/>
      <c r="H1040" s="116"/>
      <c r="I1040" s="116"/>
      <c r="J1040" s="117"/>
      <c r="K1040" s="117"/>
    </row>
    <row r="1041" customFormat="false" ht="12.75" hidden="false" customHeight="false" outlineLevel="0" collapsed="false">
      <c r="A1041" s="115"/>
      <c r="B1041" s="116"/>
      <c r="D1041" s="116"/>
      <c r="E1041" s="116"/>
      <c r="F1041" s="116"/>
      <c r="G1041" s="116"/>
      <c r="H1041" s="116"/>
      <c r="I1041" s="116"/>
      <c r="J1041" s="117"/>
      <c r="K1041" s="117"/>
    </row>
    <row r="1042" customFormat="false" ht="12.75" hidden="false" customHeight="false" outlineLevel="0" collapsed="false">
      <c r="A1042" s="115"/>
      <c r="B1042" s="116"/>
      <c r="D1042" s="116"/>
      <c r="E1042" s="116"/>
      <c r="F1042" s="116"/>
      <c r="G1042" s="116"/>
      <c r="H1042" s="116"/>
      <c r="I1042" s="116"/>
      <c r="J1042" s="117"/>
      <c r="K1042" s="117"/>
    </row>
    <row r="1043" customFormat="false" ht="12.75" hidden="false" customHeight="false" outlineLevel="0" collapsed="false">
      <c r="A1043" s="115"/>
      <c r="B1043" s="116"/>
      <c r="D1043" s="116"/>
      <c r="E1043" s="116"/>
      <c r="F1043" s="116"/>
      <c r="G1043" s="116"/>
      <c r="H1043" s="116"/>
      <c r="I1043" s="116"/>
      <c r="J1043" s="117"/>
      <c r="K1043" s="117"/>
    </row>
    <row r="1044" customFormat="false" ht="12.75" hidden="false" customHeight="false" outlineLevel="0" collapsed="false">
      <c r="A1044" s="115"/>
      <c r="B1044" s="116"/>
      <c r="D1044" s="116"/>
      <c r="E1044" s="116"/>
      <c r="F1044" s="116"/>
      <c r="G1044" s="116"/>
      <c r="H1044" s="116"/>
      <c r="I1044" s="116"/>
      <c r="J1044" s="117"/>
      <c r="K1044" s="117"/>
    </row>
    <row r="1045" customFormat="false" ht="12.75" hidden="false" customHeight="false" outlineLevel="0" collapsed="false">
      <c r="A1045" s="115"/>
      <c r="B1045" s="116"/>
      <c r="D1045" s="116"/>
      <c r="E1045" s="116"/>
      <c r="F1045" s="116"/>
      <c r="G1045" s="116"/>
      <c r="H1045" s="116"/>
      <c r="I1045" s="116"/>
      <c r="J1045" s="117"/>
      <c r="K1045" s="117"/>
    </row>
    <row r="1046" customFormat="false" ht="12.75" hidden="false" customHeight="false" outlineLevel="0" collapsed="false">
      <c r="A1046" s="115"/>
      <c r="B1046" s="116"/>
      <c r="D1046" s="116"/>
      <c r="E1046" s="116"/>
      <c r="F1046" s="116"/>
      <c r="G1046" s="116"/>
      <c r="H1046" s="116"/>
      <c r="I1046" s="116"/>
      <c r="J1046" s="117"/>
      <c r="K1046" s="117"/>
    </row>
    <row r="1047" customFormat="false" ht="12.75" hidden="false" customHeight="false" outlineLevel="0" collapsed="false">
      <c r="A1047" s="115"/>
      <c r="B1047" s="116"/>
      <c r="D1047" s="116"/>
      <c r="E1047" s="116"/>
      <c r="F1047" s="116"/>
      <c r="G1047" s="116"/>
      <c r="H1047" s="116"/>
      <c r="I1047" s="116"/>
      <c r="J1047" s="117"/>
      <c r="K1047" s="117"/>
    </row>
    <row r="1048" customFormat="false" ht="12.75" hidden="false" customHeight="false" outlineLevel="0" collapsed="false">
      <c r="A1048" s="115"/>
      <c r="B1048" s="116"/>
      <c r="D1048" s="116"/>
      <c r="E1048" s="116"/>
      <c r="F1048" s="116"/>
      <c r="G1048" s="116"/>
      <c r="H1048" s="116"/>
      <c r="I1048" s="116"/>
      <c r="J1048" s="117"/>
      <c r="K1048" s="117"/>
    </row>
    <row r="1049" customFormat="false" ht="12.75" hidden="false" customHeight="false" outlineLevel="0" collapsed="false">
      <c r="A1049" s="115"/>
      <c r="B1049" s="116"/>
      <c r="D1049" s="116"/>
      <c r="E1049" s="116"/>
      <c r="F1049" s="116"/>
      <c r="G1049" s="116"/>
      <c r="H1049" s="116"/>
      <c r="I1049" s="116"/>
      <c r="J1049" s="117"/>
      <c r="K1049" s="117"/>
    </row>
    <row r="1050" customFormat="false" ht="12.75" hidden="false" customHeight="false" outlineLevel="0" collapsed="false">
      <c r="A1050" s="115"/>
      <c r="B1050" s="116"/>
      <c r="D1050" s="116"/>
      <c r="E1050" s="116"/>
      <c r="F1050" s="116"/>
      <c r="G1050" s="116"/>
      <c r="H1050" s="116"/>
      <c r="I1050" s="116"/>
      <c r="J1050" s="117"/>
      <c r="K1050" s="117"/>
    </row>
    <row r="1051" customFormat="false" ht="12.75" hidden="false" customHeight="false" outlineLevel="0" collapsed="false">
      <c r="A1051" s="115"/>
      <c r="B1051" s="116"/>
      <c r="D1051" s="116"/>
      <c r="E1051" s="116"/>
      <c r="F1051" s="116"/>
      <c r="G1051" s="116"/>
      <c r="H1051" s="116"/>
      <c r="I1051" s="116"/>
      <c r="J1051" s="117"/>
      <c r="K1051" s="117"/>
    </row>
    <row r="1052" customFormat="false" ht="12.75" hidden="false" customHeight="false" outlineLevel="0" collapsed="false">
      <c r="A1052" s="115"/>
      <c r="B1052" s="116"/>
      <c r="D1052" s="116"/>
      <c r="E1052" s="116"/>
      <c r="F1052" s="116"/>
      <c r="G1052" s="116"/>
      <c r="H1052" s="116"/>
      <c r="I1052" s="116"/>
      <c r="J1052" s="117"/>
      <c r="K1052" s="117"/>
    </row>
    <row r="1053" customFormat="false" ht="12.75" hidden="false" customHeight="false" outlineLevel="0" collapsed="false">
      <c r="A1053" s="115"/>
      <c r="B1053" s="116"/>
      <c r="D1053" s="116"/>
      <c r="E1053" s="116"/>
      <c r="F1053" s="116"/>
      <c r="G1053" s="116"/>
      <c r="H1053" s="116"/>
      <c r="I1053" s="116"/>
      <c r="J1053" s="117"/>
      <c r="K1053" s="117"/>
    </row>
    <row r="1054" customFormat="false" ht="12.75" hidden="false" customHeight="false" outlineLevel="0" collapsed="false">
      <c r="A1054" s="115"/>
      <c r="B1054" s="116"/>
      <c r="D1054" s="116"/>
      <c r="E1054" s="116"/>
      <c r="F1054" s="116"/>
      <c r="G1054" s="116"/>
      <c r="H1054" s="116"/>
      <c r="I1054" s="116"/>
      <c r="J1054" s="117"/>
      <c r="K1054" s="117"/>
    </row>
    <row r="1055" customFormat="false" ht="12.75" hidden="false" customHeight="false" outlineLevel="0" collapsed="false">
      <c r="A1055" s="115"/>
      <c r="B1055" s="116"/>
      <c r="D1055" s="116"/>
      <c r="E1055" s="116"/>
      <c r="F1055" s="116"/>
      <c r="G1055" s="116"/>
      <c r="H1055" s="116"/>
      <c r="I1055" s="116"/>
      <c r="J1055" s="117"/>
      <c r="K1055" s="117"/>
    </row>
    <row r="1056" customFormat="false" ht="12.75" hidden="false" customHeight="false" outlineLevel="0" collapsed="false">
      <c r="A1056" s="115"/>
      <c r="B1056" s="116"/>
      <c r="D1056" s="116"/>
      <c r="E1056" s="116"/>
      <c r="F1056" s="116"/>
      <c r="G1056" s="116"/>
      <c r="H1056" s="116"/>
      <c r="I1056" s="116"/>
      <c r="J1056" s="117"/>
      <c r="K1056" s="117"/>
    </row>
    <row r="1057" customFormat="false" ht="12.75" hidden="false" customHeight="false" outlineLevel="0" collapsed="false">
      <c r="A1057" s="115"/>
      <c r="B1057" s="116"/>
      <c r="D1057" s="116"/>
      <c r="E1057" s="116"/>
      <c r="F1057" s="116"/>
      <c r="G1057" s="116"/>
      <c r="H1057" s="116"/>
      <c r="I1057" s="116"/>
      <c r="J1057" s="117"/>
      <c r="K1057" s="117"/>
    </row>
    <row r="1058" customFormat="false" ht="12.75" hidden="false" customHeight="false" outlineLevel="0" collapsed="false">
      <c r="A1058" s="115"/>
      <c r="B1058" s="116"/>
      <c r="D1058" s="116"/>
      <c r="E1058" s="116"/>
      <c r="F1058" s="116"/>
      <c r="G1058" s="116"/>
      <c r="H1058" s="116"/>
      <c r="I1058" s="116"/>
      <c r="J1058" s="117"/>
      <c r="K1058" s="117"/>
    </row>
    <row r="1059" customFormat="false" ht="12.75" hidden="false" customHeight="false" outlineLevel="0" collapsed="false">
      <c r="A1059" s="115"/>
      <c r="B1059" s="116"/>
      <c r="D1059" s="116"/>
      <c r="E1059" s="116"/>
      <c r="F1059" s="116"/>
      <c r="G1059" s="116"/>
      <c r="H1059" s="116"/>
      <c r="I1059" s="116"/>
      <c r="J1059" s="117"/>
      <c r="K1059" s="117"/>
    </row>
    <row r="1060" customFormat="false" ht="12.75" hidden="false" customHeight="false" outlineLevel="0" collapsed="false">
      <c r="A1060" s="115"/>
      <c r="B1060" s="116"/>
      <c r="D1060" s="116"/>
      <c r="E1060" s="116"/>
      <c r="F1060" s="116"/>
      <c r="G1060" s="116"/>
      <c r="H1060" s="116"/>
      <c r="I1060" s="116"/>
      <c r="J1060" s="117"/>
      <c r="K1060" s="117"/>
    </row>
    <row r="1061" customFormat="false" ht="12.75" hidden="false" customHeight="false" outlineLevel="0" collapsed="false">
      <c r="A1061" s="115"/>
      <c r="B1061" s="116"/>
      <c r="D1061" s="116"/>
      <c r="E1061" s="116"/>
      <c r="F1061" s="116"/>
      <c r="G1061" s="116"/>
      <c r="H1061" s="116"/>
      <c r="I1061" s="116"/>
      <c r="J1061" s="117"/>
      <c r="K1061" s="117"/>
    </row>
    <row r="1062" customFormat="false" ht="12.75" hidden="false" customHeight="false" outlineLevel="0" collapsed="false">
      <c r="A1062" s="115"/>
      <c r="B1062" s="116"/>
      <c r="D1062" s="116"/>
      <c r="E1062" s="116"/>
      <c r="F1062" s="116"/>
      <c r="G1062" s="116"/>
      <c r="H1062" s="116"/>
      <c r="I1062" s="116"/>
      <c r="J1062" s="117"/>
      <c r="K1062" s="117"/>
    </row>
    <row r="1063" customFormat="false" ht="12.75" hidden="false" customHeight="false" outlineLevel="0" collapsed="false">
      <c r="A1063" s="115"/>
      <c r="B1063" s="116"/>
      <c r="D1063" s="116"/>
      <c r="E1063" s="116"/>
      <c r="F1063" s="116"/>
      <c r="G1063" s="116"/>
      <c r="H1063" s="116"/>
      <c r="I1063" s="116"/>
      <c r="J1063" s="117"/>
      <c r="K1063" s="117"/>
    </row>
    <row r="1064" customFormat="false" ht="12.75" hidden="false" customHeight="false" outlineLevel="0" collapsed="false">
      <c r="A1064" s="115"/>
      <c r="B1064" s="116"/>
      <c r="D1064" s="116"/>
      <c r="E1064" s="116"/>
      <c r="F1064" s="116"/>
      <c r="G1064" s="116"/>
      <c r="H1064" s="116"/>
      <c r="I1064" s="116"/>
      <c r="J1064" s="117"/>
      <c r="K1064" s="117"/>
    </row>
    <row r="1065" customFormat="false" ht="12.75" hidden="false" customHeight="false" outlineLevel="0" collapsed="false">
      <c r="A1065" s="115"/>
      <c r="B1065" s="116"/>
      <c r="D1065" s="116"/>
      <c r="E1065" s="116"/>
      <c r="F1065" s="116"/>
      <c r="G1065" s="116"/>
      <c r="H1065" s="116"/>
      <c r="I1065" s="116"/>
      <c r="J1065" s="117"/>
      <c r="K1065" s="117"/>
    </row>
    <row r="1066" customFormat="false" ht="12.75" hidden="false" customHeight="false" outlineLevel="0" collapsed="false">
      <c r="A1066" s="115"/>
      <c r="B1066" s="116"/>
      <c r="D1066" s="116"/>
      <c r="E1066" s="116"/>
      <c r="F1066" s="116"/>
      <c r="G1066" s="116"/>
      <c r="H1066" s="116"/>
      <c r="I1066" s="116"/>
      <c r="J1066" s="117"/>
      <c r="K1066" s="117"/>
    </row>
    <row r="1067" customFormat="false" ht="12.75" hidden="false" customHeight="false" outlineLevel="0" collapsed="false">
      <c r="A1067" s="115"/>
      <c r="B1067" s="116"/>
      <c r="D1067" s="116"/>
      <c r="E1067" s="116"/>
      <c r="F1067" s="116"/>
      <c r="G1067" s="116"/>
      <c r="H1067" s="116"/>
      <c r="I1067" s="116"/>
      <c r="J1067" s="117"/>
      <c r="K1067" s="117"/>
    </row>
    <row r="1068" customFormat="false" ht="12.75" hidden="false" customHeight="false" outlineLevel="0" collapsed="false">
      <c r="A1068" s="115"/>
      <c r="B1068" s="116"/>
      <c r="D1068" s="116"/>
      <c r="E1068" s="116"/>
      <c r="F1068" s="116"/>
      <c r="G1068" s="116"/>
      <c r="H1068" s="116"/>
      <c r="I1068" s="116"/>
      <c r="J1068" s="117"/>
      <c r="K1068" s="117"/>
    </row>
    <row r="1069" customFormat="false" ht="12.75" hidden="false" customHeight="false" outlineLevel="0" collapsed="false">
      <c r="A1069" s="115"/>
      <c r="B1069" s="116"/>
      <c r="D1069" s="116"/>
      <c r="E1069" s="116"/>
      <c r="F1069" s="116"/>
      <c r="G1069" s="116"/>
      <c r="H1069" s="116"/>
      <c r="I1069" s="116"/>
      <c r="J1069" s="117"/>
      <c r="K1069" s="117"/>
    </row>
    <row r="1070" customFormat="false" ht="12.75" hidden="false" customHeight="false" outlineLevel="0" collapsed="false">
      <c r="A1070" s="115"/>
      <c r="B1070" s="116"/>
      <c r="D1070" s="116"/>
      <c r="E1070" s="116"/>
      <c r="F1070" s="116"/>
      <c r="G1070" s="116"/>
      <c r="H1070" s="116"/>
      <c r="I1070" s="116"/>
      <c r="J1070" s="117"/>
      <c r="K1070" s="117"/>
    </row>
    <row r="1071" customFormat="false" ht="12.75" hidden="false" customHeight="false" outlineLevel="0" collapsed="false">
      <c r="A1071" s="115"/>
      <c r="B1071" s="116"/>
      <c r="D1071" s="116"/>
      <c r="E1071" s="116"/>
      <c r="F1071" s="116"/>
      <c r="G1071" s="116"/>
      <c r="H1071" s="116"/>
      <c r="I1071" s="116"/>
      <c r="J1071" s="117"/>
      <c r="K1071" s="117"/>
    </row>
    <row r="1072" customFormat="false" ht="12.75" hidden="false" customHeight="false" outlineLevel="0" collapsed="false">
      <c r="A1072" s="115"/>
      <c r="B1072" s="116"/>
      <c r="D1072" s="116"/>
      <c r="E1072" s="116"/>
      <c r="F1072" s="116"/>
      <c r="G1072" s="116"/>
      <c r="H1072" s="116"/>
      <c r="I1072" s="116"/>
      <c r="J1072" s="117"/>
      <c r="K1072" s="117"/>
    </row>
    <row r="1073" customFormat="false" ht="12.75" hidden="false" customHeight="false" outlineLevel="0" collapsed="false">
      <c r="A1073" s="115"/>
      <c r="B1073" s="116"/>
      <c r="D1073" s="116"/>
      <c r="E1073" s="116"/>
      <c r="F1073" s="116"/>
      <c r="G1073" s="116"/>
      <c r="H1073" s="116"/>
      <c r="I1073" s="116"/>
      <c r="J1073" s="117"/>
      <c r="K1073" s="117"/>
    </row>
    <row r="1074" customFormat="false" ht="12.75" hidden="false" customHeight="false" outlineLevel="0" collapsed="false">
      <c r="A1074" s="115"/>
      <c r="B1074" s="116"/>
      <c r="D1074" s="116"/>
      <c r="E1074" s="116"/>
      <c r="F1074" s="116"/>
      <c r="G1074" s="116"/>
      <c r="H1074" s="116"/>
      <c r="I1074" s="116"/>
      <c r="J1074" s="117"/>
      <c r="K1074" s="117"/>
    </row>
    <row r="1075" customFormat="false" ht="12.75" hidden="false" customHeight="false" outlineLevel="0" collapsed="false">
      <c r="A1075" s="115"/>
      <c r="B1075" s="116"/>
      <c r="D1075" s="116"/>
      <c r="E1075" s="116"/>
      <c r="F1075" s="116"/>
      <c r="G1075" s="116"/>
      <c r="H1075" s="116"/>
      <c r="I1075" s="116"/>
      <c r="J1075" s="117"/>
      <c r="K1075" s="117"/>
    </row>
    <row r="1076" customFormat="false" ht="12.75" hidden="false" customHeight="false" outlineLevel="0" collapsed="false">
      <c r="A1076" s="115"/>
      <c r="B1076" s="116"/>
      <c r="D1076" s="116"/>
      <c r="E1076" s="116"/>
      <c r="F1076" s="116"/>
      <c r="G1076" s="116"/>
      <c r="H1076" s="116"/>
      <c r="I1076" s="116"/>
      <c r="J1076" s="117"/>
      <c r="K1076" s="117"/>
    </row>
    <row r="1077" customFormat="false" ht="12.75" hidden="false" customHeight="false" outlineLevel="0" collapsed="false">
      <c r="A1077" s="115"/>
      <c r="B1077" s="116"/>
      <c r="D1077" s="116"/>
      <c r="E1077" s="116"/>
      <c r="F1077" s="116"/>
      <c r="G1077" s="116"/>
      <c r="H1077" s="116"/>
      <c r="I1077" s="116"/>
      <c r="J1077" s="117"/>
      <c r="K1077" s="117"/>
    </row>
    <row r="1078" customFormat="false" ht="12.75" hidden="false" customHeight="false" outlineLevel="0" collapsed="false">
      <c r="A1078" s="115"/>
      <c r="B1078" s="116"/>
      <c r="D1078" s="116"/>
      <c r="E1078" s="116"/>
      <c r="F1078" s="116"/>
      <c r="G1078" s="116"/>
      <c r="H1078" s="116"/>
      <c r="I1078" s="116"/>
      <c r="J1078" s="117"/>
      <c r="K1078" s="117"/>
    </row>
    <row r="1079" customFormat="false" ht="12.75" hidden="false" customHeight="false" outlineLevel="0" collapsed="false">
      <c r="A1079" s="115"/>
      <c r="B1079" s="116"/>
      <c r="D1079" s="116"/>
      <c r="E1079" s="116"/>
      <c r="F1079" s="116"/>
      <c r="G1079" s="116"/>
      <c r="H1079" s="116"/>
      <c r="I1079" s="116"/>
      <c r="J1079" s="117"/>
      <c r="K1079" s="117"/>
    </row>
    <row r="1080" customFormat="false" ht="12.75" hidden="false" customHeight="false" outlineLevel="0" collapsed="false">
      <c r="A1080" s="115"/>
      <c r="B1080" s="116"/>
      <c r="D1080" s="116"/>
      <c r="E1080" s="116"/>
      <c r="F1080" s="116"/>
      <c r="G1080" s="116"/>
      <c r="H1080" s="116"/>
      <c r="I1080" s="116"/>
      <c r="J1080" s="117"/>
      <c r="K1080" s="117"/>
    </row>
    <row r="1081" customFormat="false" ht="12.75" hidden="false" customHeight="false" outlineLevel="0" collapsed="false">
      <c r="A1081" s="115"/>
      <c r="B1081" s="116"/>
      <c r="D1081" s="116"/>
      <c r="E1081" s="116"/>
      <c r="F1081" s="116"/>
      <c r="G1081" s="116"/>
      <c r="H1081" s="116"/>
      <c r="I1081" s="116"/>
      <c r="J1081" s="117"/>
      <c r="K1081" s="117"/>
    </row>
    <row r="1082" customFormat="false" ht="12.75" hidden="false" customHeight="false" outlineLevel="0" collapsed="false">
      <c r="A1082" s="115"/>
      <c r="B1082" s="116"/>
      <c r="D1082" s="116"/>
      <c r="E1082" s="116"/>
      <c r="F1082" s="116"/>
      <c r="G1082" s="116"/>
      <c r="H1082" s="116"/>
      <c r="I1082" s="116"/>
      <c r="J1082" s="117"/>
      <c r="K1082" s="117"/>
    </row>
    <row r="1083" customFormat="false" ht="12.75" hidden="false" customHeight="false" outlineLevel="0" collapsed="false">
      <c r="A1083" s="115"/>
      <c r="B1083" s="116"/>
      <c r="D1083" s="116"/>
      <c r="E1083" s="116"/>
      <c r="F1083" s="116"/>
      <c r="G1083" s="116"/>
      <c r="H1083" s="116"/>
      <c r="I1083" s="116"/>
      <c r="J1083" s="117"/>
      <c r="K1083" s="117"/>
    </row>
    <row r="1084" customFormat="false" ht="12.75" hidden="false" customHeight="false" outlineLevel="0" collapsed="false">
      <c r="A1084" s="115"/>
      <c r="B1084" s="116"/>
      <c r="D1084" s="116"/>
      <c r="E1084" s="116"/>
      <c r="F1084" s="116"/>
      <c r="G1084" s="116"/>
      <c r="H1084" s="116"/>
      <c r="I1084" s="116"/>
      <c r="J1084" s="117"/>
      <c r="K1084" s="117"/>
    </row>
    <row r="1085" customFormat="false" ht="12.75" hidden="false" customHeight="false" outlineLevel="0" collapsed="false">
      <c r="A1085" s="115"/>
      <c r="B1085" s="116"/>
      <c r="D1085" s="116"/>
      <c r="E1085" s="116"/>
      <c r="F1085" s="116"/>
      <c r="G1085" s="116"/>
      <c r="H1085" s="116"/>
      <c r="I1085" s="116"/>
      <c r="J1085" s="117"/>
      <c r="K1085" s="117"/>
    </row>
    <row r="1086" customFormat="false" ht="12.75" hidden="false" customHeight="false" outlineLevel="0" collapsed="false">
      <c r="A1086" s="115"/>
      <c r="B1086" s="116"/>
      <c r="D1086" s="116"/>
      <c r="E1086" s="116"/>
      <c r="F1086" s="116"/>
      <c r="G1086" s="116"/>
      <c r="H1086" s="116"/>
      <c r="I1086" s="116"/>
      <c r="J1086" s="117"/>
      <c r="K1086" s="117"/>
    </row>
    <row r="1087" customFormat="false" ht="12.75" hidden="false" customHeight="false" outlineLevel="0" collapsed="false">
      <c r="A1087" s="115"/>
      <c r="B1087" s="116"/>
      <c r="D1087" s="116"/>
      <c r="E1087" s="116"/>
      <c r="F1087" s="116"/>
      <c r="G1087" s="116"/>
      <c r="H1087" s="116"/>
      <c r="I1087" s="116"/>
      <c r="J1087" s="117"/>
      <c r="K1087" s="117"/>
    </row>
    <row r="1088" customFormat="false" ht="12.75" hidden="false" customHeight="false" outlineLevel="0" collapsed="false">
      <c r="A1088" s="115"/>
      <c r="B1088" s="116"/>
      <c r="D1088" s="116"/>
      <c r="E1088" s="116"/>
      <c r="F1088" s="116"/>
      <c r="G1088" s="116"/>
      <c r="H1088" s="116"/>
      <c r="I1088" s="116"/>
      <c r="J1088" s="117"/>
      <c r="K1088" s="117"/>
    </row>
    <row r="1089" customFormat="false" ht="12.75" hidden="false" customHeight="false" outlineLevel="0" collapsed="false">
      <c r="A1089" s="115"/>
      <c r="B1089" s="116"/>
      <c r="D1089" s="116"/>
      <c r="E1089" s="116"/>
      <c r="F1089" s="116"/>
      <c r="G1089" s="116"/>
      <c r="H1089" s="116"/>
      <c r="I1089" s="116"/>
      <c r="J1089" s="117"/>
      <c r="K1089" s="117"/>
    </row>
    <row r="1090" customFormat="false" ht="12.75" hidden="false" customHeight="false" outlineLevel="0" collapsed="false">
      <c r="A1090" s="115"/>
      <c r="B1090" s="116"/>
      <c r="D1090" s="116"/>
      <c r="E1090" s="116"/>
      <c r="F1090" s="116"/>
      <c r="G1090" s="116"/>
      <c r="H1090" s="116"/>
      <c r="I1090" s="116"/>
      <c r="J1090" s="117"/>
      <c r="K1090" s="117"/>
    </row>
    <row r="1091" customFormat="false" ht="12.75" hidden="false" customHeight="false" outlineLevel="0" collapsed="false">
      <c r="A1091" s="115"/>
      <c r="B1091" s="116"/>
      <c r="D1091" s="116"/>
      <c r="E1091" s="116"/>
      <c r="F1091" s="116"/>
      <c r="G1091" s="116"/>
      <c r="H1091" s="116"/>
      <c r="I1091" s="116"/>
      <c r="J1091" s="117"/>
      <c r="K1091" s="117"/>
    </row>
    <row r="1092" customFormat="false" ht="12.75" hidden="false" customHeight="false" outlineLevel="0" collapsed="false">
      <c r="A1092" s="115"/>
      <c r="B1092" s="116"/>
      <c r="D1092" s="116"/>
      <c r="E1092" s="116"/>
      <c r="F1092" s="116"/>
      <c r="G1092" s="116"/>
      <c r="H1092" s="116"/>
      <c r="I1092" s="116"/>
      <c r="J1092" s="117"/>
      <c r="K1092" s="117"/>
    </row>
    <row r="1093" customFormat="false" ht="12.75" hidden="false" customHeight="false" outlineLevel="0" collapsed="false">
      <c r="A1093" s="115"/>
      <c r="B1093" s="116"/>
      <c r="D1093" s="116"/>
      <c r="E1093" s="116"/>
      <c r="F1093" s="116"/>
      <c r="G1093" s="116"/>
      <c r="H1093" s="116"/>
      <c r="I1093" s="116"/>
      <c r="J1093" s="117"/>
      <c r="K1093" s="117"/>
    </row>
    <row r="1094" customFormat="false" ht="12.75" hidden="false" customHeight="false" outlineLevel="0" collapsed="false">
      <c r="A1094" s="115"/>
      <c r="B1094" s="116"/>
      <c r="D1094" s="116"/>
      <c r="E1094" s="116"/>
      <c r="F1094" s="116"/>
      <c r="G1094" s="116"/>
      <c r="H1094" s="116"/>
      <c r="I1094" s="116"/>
      <c r="J1094" s="117"/>
      <c r="K1094" s="117"/>
    </row>
    <row r="1095" customFormat="false" ht="12.75" hidden="false" customHeight="false" outlineLevel="0" collapsed="false">
      <c r="A1095" s="115"/>
      <c r="B1095" s="116"/>
      <c r="D1095" s="116"/>
      <c r="E1095" s="116"/>
      <c r="F1095" s="116"/>
      <c r="G1095" s="116"/>
      <c r="H1095" s="116"/>
      <c r="I1095" s="116"/>
      <c r="J1095" s="117"/>
      <c r="K1095" s="117"/>
    </row>
    <row r="1096" customFormat="false" ht="12.75" hidden="false" customHeight="false" outlineLevel="0" collapsed="false">
      <c r="A1096" s="115"/>
      <c r="B1096" s="116"/>
      <c r="D1096" s="116"/>
      <c r="E1096" s="116"/>
      <c r="F1096" s="116"/>
      <c r="G1096" s="116"/>
      <c r="H1096" s="116"/>
      <c r="I1096" s="116"/>
      <c r="J1096" s="117"/>
      <c r="K1096" s="117"/>
    </row>
    <row r="1097" customFormat="false" ht="12.75" hidden="false" customHeight="false" outlineLevel="0" collapsed="false">
      <c r="A1097" s="115"/>
      <c r="B1097" s="116"/>
      <c r="D1097" s="116"/>
      <c r="E1097" s="116"/>
      <c r="F1097" s="116"/>
      <c r="G1097" s="116"/>
      <c r="H1097" s="116"/>
      <c r="I1097" s="116"/>
      <c r="J1097" s="117"/>
      <c r="K1097" s="117"/>
    </row>
    <row r="1098" customFormat="false" ht="12.75" hidden="false" customHeight="false" outlineLevel="0" collapsed="false">
      <c r="A1098" s="115"/>
      <c r="B1098" s="116"/>
      <c r="D1098" s="116"/>
      <c r="E1098" s="116"/>
      <c r="F1098" s="116"/>
      <c r="G1098" s="116"/>
      <c r="H1098" s="116"/>
      <c r="I1098" s="116"/>
      <c r="J1098" s="117"/>
      <c r="K1098" s="117"/>
    </row>
    <row r="1099" customFormat="false" ht="12.75" hidden="false" customHeight="false" outlineLevel="0" collapsed="false">
      <c r="A1099" s="115"/>
      <c r="B1099" s="116"/>
      <c r="D1099" s="116"/>
      <c r="E1099" s="116"/>
      <c r="F1099" s="116"/>
      <c r="G1099" s="116"/>
      <c r="H1099" s="116"/>
      <c r="I1099" s="116"/>
      <c r="J1099" s="117"/>
      <c r="K1099" s="117"/>
    </row>
    <row r="1100" customFormat="false" ht="12.75" hidden="false" customHeight="false" outlineLevel="0" collapsed="false">
      <c r="A1100" s="115"/>
      <c r="B1100" s="116"/>
      <c r="D1100" s="116"/>
      <c r="E1100" s="116"/>
      <c r="F1100" s="116"/>
      <c r="G1100" s="116"/>
      <c r="H1100" s="116"/>
      <c r="I1100" s="116"/>
      <c r="J1100" s="117"/>
      <c r="K1100" s="117"/>
    </row>
    <row r="1101" customFormat="false" ht="12.75" hidden="false" customHeight="false" outlineLevel="0" collapsed="false">
      <c r="A1101" s="115"/>
      <c r="B1101" s="116"/>
      <c r="D1101" s="116"/>
      <c r="E1101" s="116"/>
      <c r="F1101" s="116"/>
      <c r="G1101" s="116"/>
      <c r="H1101" s="116"/>
      <c r="I1101" s="116"/>
      <c r="J1101" s="117"/>
      <c r="K1101" s="117"/>
    </row>
    <row r="1102" customFormat="false" ht="12.75" hidden="false" customHeight="false" outlineLevel="0" collapsed="false">
      <c r="A1102" s="115"/>
      <c r="B1102" s="116"/>
      <c r="D1102" s="116"/>
      <c r="E1102" s="116"/>
      <c r="F1102" s="116"/>
      <c r="G1102" s="116"/>
      <c r="H1102" s="116"/>
      <c r="I1102" s="116"/>
      <c r="J1102" s="117"/>
      <c r="K1102" s="117"/>
    </row>
    <row r="1103" customFormat="false" ht="12.75" hidden="false" customHeight="false" outlineLevel="0" collapsed="false">
      <c r="A1103" s="115"/>
      <c r="B1103" s="116"/>
      <c r="D1103" s="116"/>
      <c r="E1103" s="116"/>
      <c r="F1103" s="116"/>
      <c r="G1103" s="116"/>
      <c r="H1103" s="116"/>
      <c r="I1103" s="116"/>
      <c r="J1103" s="117"/>
      <c r="K1103" s="117"/>
    </row>
    <row r="1104" customFormat="false" ht="12.75" hidden="false" customHeight="false" outlineLevel="0" collapsed="false">
      <c r="A1104" s="115"/>
      <c r="B1104" s="116"/>
      <c r="D1104" s="116"/>
      <c r="E1104" s="116"/>
      <c r="F1104" s="116"/>
      <c r="G1104" s="116"/>
      <c r="H1104" s="116"/>
      <c r="I1104" s="116"/>
      <c r="J1104" s="117"/>
      <c r="K1104" s="117"/>
    </row>
    <row r="1105" customFormat="false" ht="12.75" hidden="false" customHeight="false" outlineLevel="0" collapsed="false">
      <c r="A1105" s="115"/>
      <c r="B1105" s="116"/>
      <c r="D1105" s="116"/>
      <c r="E1105" s="116"/>
      <c r="F1105" s="116"/>
      <c r="G1105" s="116"/>
      <c r="H1105" s="116"/>
      <c r="I1105" s="116"/>
      <c r="J1105" s="117"/>
      <c r="K1105" s="117"/>
    </row>
    <row r="1106" customFormat="false" ht="12.75" hidden="false" customHeight="false" outlineLevel="0" collapsed="false">
      <c r="A1106" s="115"/>
      <c r="B1106" s="116"/>
      <c r="D1106" s="116"/>
      <c r="E1106" s="116"/>
      <c r="F1106" s="116"/>
      <c r="G1106" s="116"/>
      <c r="H1106" s="116"/>
      <c r="I1106" s="116"/>
      <c r="J1106" s="117"/>
      <c r="K1106" s="117"/>
    </row>
    <row r="1107" customFormat="false" ht="12.75" hidden="false" customHeight="false" outlineLevel="0" collapsed="false">
      <c r="A1107" s="115"/>
      <c r="B1107" s="116"/>
      <c r="D1107" s="116"/>
      <c r="E1107" s="116"/>
      <c r="F1107" s="116"/>
      <c r="G1107" s="116"/>
      <c r="H1107" s="116"/>
      <c r="I1107" s="116"/>
      <c r="J1107" s="117"/>
      <c r="K1107" s="117"/>
    </row>
    <row r="1108" customFormat="false" ht="12.75" hidden="false" customHeight="false" outlineLevel="0" collapsed="false">
      <c r="A1108" s="115"/>
      <c r="B1108" s="116"/>
      <c r="D1108" s="116"/>
      <c r="E1108" s="116"/>
      <c r="F1108" s="116"/>
      <c r="G1108" s="116"/>
      <c r="H1108" s="116"/>
      <c r="I1108" s="116"/>
      <c r="J1108" s="117"/>
      <c r="K1108" s="117"/>
    </row>
    <row r="1109" customFormat="false" ht="12.75" hidden="false" customHeight="false" outlineLevel="0" collapsed="false">
      <c r="A1109" s="115"/>
      <c r="B1109" s="116"/>
      <c r="D1109" s="116"/>
      <c r="E1109" s="116"/>
      <c r="F1109" s="116"/>
      <c r="G1109" s="116"/>
      <c r="H1109" s="116"/>
      <c r="I1109" s="116"/>
      <c r="J1109" s="117"/>
      <c r="K1109" s="117"/>
    </row>
    <row r="1110" customFormat="false" ht="12.75" hidden="false" customHeight="false" outlineLevel="0" collapsed="false">
      <c r="A1110" s="115"/>
      <c r="B1110" s="116"/>
      <c r="D1110" s="116"/>
      <c r="E1110" s="116"/>
      <c r="F1110" s="116"/>
      <c r="G1110" s="116"/>
      <c r="H1110" s="116"/>
      <c r="I1110" s="116"/>
      <c r="J1110" s="117"/>
      <c r="K1110" s="117"/>
    </row>
    <row r="1111" customFormat="false" ht="12.75" hidden="false" customHeight="false" outlineLevel="0" collapsed="false">
      <c r="A1111" s="115"/>
      <c r="B1111" s="116"/>
      <c r="D1111" s="116"/>
      <c r="E1111" s="116"/>
      <c r="F1111" s="116"/>
      <c r="G1111" s="116"/>
      <c r="H1111" s="116"/>
      <c r="I1111" s="116"/>
      <c r="J1111" s="117"/>
      <c r="K1111" s="117"/>
    </row>
    <row r="1112" customFormat="false" ht="12.75" hidden="false" customHeight="false" outlineLevel="0" collapsed="false">
      <c r="A1112" s="115"/>
      <c r="B1112" s="116"/>
      <c r="D1112" s="116"/>
      <c r="E1112" s="116"/>
      <c r="F1112" s="116"/>
      <c r="G1112" s="116"/>
      <c r="H1112" s="116"/>
      <c r="I1112" s="116"/>
      <c r="J1112" s="117"/>
      <c r="K1112" s="117"/>
    </row>
    <row r="1113" customFormat="false" ht="12.75" hidden="false" customHeight="false" outlineLevel="0" collapsed="false">
      <c r="A1113" s="115"/>
      <c r="B1113" s="116"/>
      <c r="D1113" s="116"/>
      <c r="E1113" s="116"/>
      <c r="F1113" s="116"/>
      <c r="G1113" s="116"/>
      <c r="H1113" s="116"/>
      <c r="I1113" s="116"/>
      <c r="J1113" s="117"/>
      <c r="K1113" s="117"/>
    </row>
    <row r="1114" customFormat="false" ht="12.75" hidden="false" customHeight="false" outlineLevel="0" collapsed="false">
      <c r="A1114" s="115"/>
      <c r="B1114" s="116"/>
      <c r="D1114" s="116"/>
      <c r="E1114" s="116"/>
      <c r="F1114" s="116"/>
      <c r="G1114" s="116"/>
      <c r="H1114" s="116"/>
      <c r="I1114" s="116"/>
      <c r="J1114" s="117"/>
      <c r="K1114" s="117"/>
    </row>
    <row r="1115" customFormat="false" ht="12.75" hidden="false" customHeight="false" outlineLevel="0" collapsed="false">
      <c r="A1115" s="115"/>
      <c r="B1115" s="116"/>
      <c r="D1115" s="116"/>
      <c r="E1115" s="116"/>
      <c r="F1115" s="116"/>
      <c r="G1115" s="116"/>
      <c r="H1115" s="116"/>
      <c r="I1115" s="116"/>
      <c r="J1115" s="117"/>
      <c r="K1115" s="117"/>
    </row>
    <row r="1116" customFormat="false" ht="12.75" hidden="false" customHeight="false" outlineLevel="0" collapsed="false">
      <c r="A1116" s="115"/>
      <c r="B1116" s="116"/>
      <c r="D1116" s="116"/>
      <c r="E1116" s="116"/>
      <c r="F1116" s="116"/>
      <c r="G1116" s="116"/>
      <c r="H1116" s="116"/>
      <c r="I1116" s="116"/>
      <c r="J1116" s="117"/>
      <c r="K1116" s="117"/>
    </row>
    <row r="1117" customFormat="false" ht="12.75" hidden="false" customHeight="false" outlineLevel="0" collapsed="false">
      <c r="A1117" s="115"/>
      <c r="B1117" s="116"/>
      <c r="D1117" s="116"/>
      <c r="E1117" s="116"/>
      <c r="F1117" s="116"/>
      <c r="G1117" s="116"/>
      <c r="H1117" s="116"/>
      <c r="I1117" s="116"/>
      <c r="J1117" s="117"/>
      <c r="K1117" s="117"/>
    </row>
    <row r="1118" customFormat="false" ht="12.75" hidden="false" customHeight="false" outlineLevel="0" collapsed="false">
      <c r="A1118" s="115"/>
      <c r="B1118" s="116"/>
      <c r="D1118" s="116"/>
      <c r="E1118" s="116"/>
      <c r="F1118" s="116"/>
      <c r="G1118" s="116"/>
      <c r="H1118" s="116"/>
      <c r="I1118" s="116"/>
      <c r="J1118" s="117"/>
      <c r="K1118" s="117"/>
    </row>
    <row r="1119" customFormat="false" ht="12.75" hidden="false" customHeight="false" outlineLevel="0" collapsed="false">
      <c r="A1119" s="115"/>
      <c r="B1119" s="116"/>
      <c r="D1119" s="116"/>
      <c r="E1119" s="116"/>
      <c r="F1119" s="116"/>
      <c r="G1119" s="116"/>
      <c r="H1119" s="116"/>
      <c r="I1119" s="116"/>
      <c r="J1119" s="117"/>
      <c r="K1119" s="117"/>
    </row>
    <row r="1120" customFormat="false" ht="12.75" hidden="false" customHeight="false" outlineLevel="0" collapsed="false">
      <c r="A1120" s="115"/>
      <c r="B1120" s="116"/>
      <c r="D1120" s="116"/>
      <c r="E1120" s="116"/>
      <c r="F1120" s="116"/>
      <c r="G1120" s="116"/>
      <c r="H1120" s="116"/>
      <c r="I1120" s="116"/>
      <c r="J1120" s="117"/>
      <c r="K1120" s="117"/>
    </row>
    <row r="1121" customFormat="false" ht="12.75" hidden="false" customHeight="false" outlineLevel="0" collapsed="false">
      <c r="A1121" s="115"/>
      <c r="B1121" s="116"/>
      <c r="D1121" s="116"/>
      <c r="E1121" s="116"/>
      <c r="F1121" s="116"/>
      <c r="G1121" s="116"/>
      <c r="H1121" s="116"/>
      <c r="I1121" s="116"/>
      <c r="J1121" s="117"/>
      <c r="K1121" s="117"/>
    </row>
    <row r="1122" customFormat="false" ht="12.75" hidden="false" customHeight="false" outlineLevel="0" collapsed="false">
      <c r="A1122" s="115"/>
      <c r="B1122" s="116"/>
      <c r="D1122" s="116"/>
      <c r="E1122" s="116"/>
      <c r="F1122" s="116"/>
      <c r="G1122" s="116"/>
      <c r="H1122" s="116"/>
      <c r="I1122" s="116"/>
      <c r="J1122" s="117"/>
      <c r="K1122" s="117"/>
    </row>
    <row r="1123" customFormat="false" ht="12.75" hidden="false" customHeight="false" outlineLevel="0" collapsed="false">
      <c r="A1123" s="115"/>
      <c r="B1123" s="116"/>
      <c r="D1123" s="116"/>
      <c r="E1123" s="116"/>
      <c r="F1123" s="116"/>
      <c r="G1123" s="116"/>
      <c r="H1123" s="116"/>
      <c r="I1123" s="116"/>
      <c r="J1123" s="117"/>
      <c r="K1123" s="117"/>
    </row>
    <row r="1124" customFormat="false" ht="12.75" hidden="false" customHeight="false" outlineLevel="0" collapsed="false">
      <c r="A1124" s="115"/>
      <c r="B1124" s="116"/>
      <c r="D1124" s="116"/>
      <c r="E1124" s="116"/>
      <c r="F1124" s="116"/>
      <c r="G1124" s="116"/>
      <c r="H1124" s="116"/>
      <c r="I1124" s="116"/>
      <c r="J1124" s="117"/>
      <c r="K1124" s="117"/>
    </row>
    <row r="1125" customFormat="false" ht="12.75" hidden="false" customHeight="false" outlineLevel="0" collapsed="false">
      <c r="A1125" s="115"/>
      <c r="B1125" s="116"/>
      <c r="D1125" s="116"/>
      <c r="E1125" s="116"/>
      <c r="F1125" s="116"/>
      <c r="G1125" s="116"/>
      <c r="H1125" s="116"/>
      <c r="I1125" s="116"/>
      <c r="J1125" s="117"/>
      <c r="K1125" s="117"/>
    </row>
    <row r="1126" customFormat="false" ht="12.75" hidden="false" customHeight="false" outlineLevel="0" collapsed="false">
      <c r="A1126" s="115"/>
      <c r="B1126" s="116"/>
      <c r="D1126" s="116"/>
      <c r="E1126" s="116"/>
      <c r="F1126" s="116"/>
      <c r="G1126" s="116"/>
      <c r="H1126" s="116"/>
      <c r="I1126" s="116"/>
      <c r="J1126" s="117"/>
      <c r="K1126" s="117"/>
    </row>
    <row r="1127" customFormat="false" ht="12.75" hidden="false" customHeight="false" outlineLevel="0" collapsed="false">
      <c r="A1127" s="115"/>
      <c r="B1127" s="116"/>
      <c r="D1127" s="116"/>
      <c r="E1127" s="116"/>
      <c r="F1127" s="116"/>
      <c r="G1127" s="116"/>
      <c r="H1127" s="116"/>
      <c r="I1127" s="116"/>
      <c r="J1127" s="117"/>
      <c r="K1127" s="117"/>
    </row>
    <row r="1128" customFormat="false" ht="12.75" hidden="false" customHeight="false" outlineLevel="0" collapsed="false">
      <c r="A1128" s="115"/>
      <c r="B1128" s="116"/>
      <c r="D1128" s="116"/>
      <c r="E1128" s="116"/>
      <c r="F1128" s="116"/>
      <c r="G1128" s="116"/>
      <c r="H1128" s="116"/>
      <c r="I1128" s="116"/>
      <c r="J1128" s="117"/>
      <c r="K1128" s="117"/>
    </row>
    <row r="1129" customFormat="false" ht="12.75" hidden="false" customHeight="false" outlineLevel="0" collapsed="false">
      <c r="A1129" s="115"/>
      <c r="B1129" s="116"/>
      <c r="D1129" s="116"/>
      <c r="E1129" s="116"/>
      <c r="F1129" s="116"/>
      <c r="G1129" s="116"/>
      <c r="H1129" s="116"/>
      <c r="I1129" s="116"/>
      <c r="J1129" s="117"/>
      <c r="K1129" s="117"/>
    </row>
    <row r="1130" customFormat="false" ht="12.75" hidden="false" customHeight="false" outlineLevel="0" collapsed="false">
      <c r="A1130" s="115"/>
      <c r="B1130" s="116"/>
      <c r="D1130" s="116"/>
      <c r="E1130" s="116"/>
      <c r="F1130" s="116"/>
      <c r="G1130" s="116"/>
      <c r="H1130" s="116"/>
      <c r="I1130" s="116"/>
      <c r="J1130" s="117"/>
      <c r="K1130" s="117"/>
    </row>
    <row r="1131" customFormat="false" ht="12.75" hidden="false" customHeight="false" outlineLevel="0" collapsed="false">
      <c r="A1131" s="115"/>
      <c r="B1131" s="116"/>
      <c r="D1131" s="116"/>
      <c r="E1131" s="116"/>
      <c r="F1131" s="116"/>
      <c r="G1131" s="116"/>
      <c r="H1131" s="116"/>
      <c r="I1131" s="116"/>
      <c r="J1131" s="117"/>
      <c r="K1131" s="117"/>
    </row>
    <row r="1132" customFormat="false" ht="12.75" hidden="false" customHeight="false" outlineLevel="0" collapsed="false">
      <c r="A1132" s="115"/>
      <c r="B1132" s="116"/>
      <c r="D1132" s="116"/>
      <c r="E1132" s="116"/>
      <c r="F1132" s="116"/>
      <c r="G1132" s="116"/>
      <c r="H1132" s="116"/>
      <c r="I1132" s="116"/>
      <c r="J1132" s="117"/>
      <c r="K1132" s="117"/>
    </row>
    <row r="1133" customFormat="false" ht="12.75" hidden="false" customHeight="false" outlineLevel="0" collapsed="false">
      <c r="A1133" s="115"/>
      <c r="B1133" s="116"/>
      <c r="D1133" s="116"/>
      <c r="E1133" s="116"/>
      <c r="F1133" s="116"/>
      <c r="G1133" s="116"/>
      <c r="H1133" s="116"/>
      <c r="I1133" s="116"/>
      <c r="J1133" s="117"/>
      <c r="K1133" s="117"/>
    </row>
    <row r="1134" customFormat="false" ht="12.75" hidden="false" customHeight="false" outlineLevel="0" collapsed="false">
      <c r="A1134" s="115"/>
      <c r="B1134" s="116"/>
      <c r="D1134" s="116"/>
      <c r="E1134" s="116"/>
      <c r="F1134" s="116"/>
      <c r="G1134" s="116"/>
      <c r="H1134" s="116"/>
      <c r="I1134" s="116"/>
      <c r="J1134" s="117"/>
      <c r="K1134" s="117"/>
    </row>
    <row r="1135" customFormat="false" ht="12.75" hidden="false" customHeight="false" outlineLevel="0" collapsed="false">
      <c r="A1135" s="115"/>
      <c r="B1135" s="116"/>
      <c r="D1135" s="116"/>
      <c r="E1135" s="116"/>
      <c r="F1135" s="116"/>
      <c r="G1135" s="116"/>
      <c r="H1135" s="116"/>
      <c r="I1135" s="116"/>
      <c r="J1135" s="117"/>
      <c r="K1135" s="117"/>
    </row>
    <row r="1136" customFormat="false" ht="12.75" hidden="false" customHeight="false" outlineLevel="0" collapsed="false">
      <c r="A1136" s="115"/>
      <c r="B1136" s="116"/>
      <c r="D1136" s="116"/>
      <c r="E1136" s="116"/>
      <c r="F1136" s="116"/>
      <c r="G1136" s="116"/>
      <c r="H1136" s="116"/>
      <c r="I1136" s="116"/>
      <c r="J1136" s="117"/>
      <c r="K1136" s="117"/>
    </row>
    <row r="1137" customFormat="false" ht="12.75" hidden="false" customHeight="false" outlineLevel="0" collapsed="false">
      <c r="A1137" s="115"/>
      <c r="B1137" s="116"/>
      <c r="D1137" s="116"/>
      <c r="E1137" s="116"/>
      <c r="F1137" s="116"/>
      <c r="G1137" s="116"/>
      <c r="H1137" s="116"/>
      <c r="I1137" s="116"/>
      <c r="J1137" s="117"/>
      <c r="K1137" s="117"/>
    </row>
    <row r="1138" customFormat="false" ht="12.75" hidden="false" customHeight="false" outlineLevel="0" collapsed="false">
      <c r="A1138" s="115"/>
      <c r="B1138" s="116"/>
      <c r="D1138" s="116"/>
      <c r="E1138" s="116"/>
      <c r="F1138" s="116"/>
      <c r="G1138" s="116"/>
      <c r="H1138" s="116"/>
      <c r="I1138" s="116"/>
      <c r="J1138" s="117"/>
      <c r="K1138" s="117"/>
    </row>
    <row r="1139" customFormat="false" ht="12.75" hidden="false" customHeight="false" outlineLevel="0" collapsed="false">
      <c r="A1139" s="115"/>
      <c r="B1139" s="116"/>
      <c r="D1139" s="116"/>
      <c r="E1139" s="116"/>
      <c r="F1139" s="116"/>
      <c r="G1139" s="116"/>
      <c r="H1139" s="116"/>
      <c r="I1139" s="116"/>
      <c r="J1139" s="117"/>
      <c r="K1139" s="117"/>
    </row>
    <row r="1140" customFormat="false" ht="12.75" hidden="false" customHeight="false" outlineLevel="0" collapsed="false">
      <c r="A1140" s="115"/>
      <c r="B1140" s="116"/>
      <c r="D1140" s="116"/>
      <c r="E1140" s="116"/>
      <c r="F1140" s="116"/>
      <c r="G1140" s="116"/>
      <c r="H1140" s="116"/>
      <c r="I1140" s="116"/>
      <c r="J1140" s="117"/>
      <c r="K1140" s="117"/>
    </row>
    <row r="1141" customFormat="false" ht="12.75" hidden="false" customHeight="false" outlineLevel="0" collapsed="false">
      <c r="A1141" s="115"/>
      <c r="B1141" s="116"/>
      <c r="D1141" s="116"/>
      <c r="E1141" s="116"/>
      <c r="F1141" s="116"/>
      <c r="G1141" s="116"/>
      <c r="H1141" s="116"/>
      <c r="I1141" s="116"/>
      <c r="J1141" s="117"/>
      <c r="K1141" s="117"/>
    </row>
    <row r="1142" customFormat="false" ht="12.75" hidden="false" customHeight="false" outlineLevel="0" collapsed="false">
      <c r="A1142" s="115"/>
      <c r="B1142" s="116"/>
      <c r="D1142" s="116"/>
      <c r="E1142" s="116"/>
      <c r="F1142" s="116"/>
      <c r="G1142" s="116"/>
      <c r="H1142" s="116"/>
      <c r="I1142" s="116"/>
      <c r="J1142" s="117"/>
      <c r="K1142" s="117"/>
    </row>
    <row r="1143" customFormat="false" ht="12.75" hidden="false" customHeight="false" outlineLevel="0" collapsed="false">
      <c r="A1143" s="115"/>
      <c r="B1143" s="116"/>
      <c r="D1143" s="116"/>
      <c r="E1143" s="116"/>
      <c r="F1143" s="116"/>
      <c r="G1143" s="116"/>
      <c r="H1143" s="116"/>
      <c r="I1143" s="116"/>
      <c r="J1143" s="117"/>
      <c r="K1143" s="117"/>
    </row>
    <row r="1144" customFormat="false" ht="12.75" hidden="false" customHeight="false" outlineLevel="0" collapsed="false">
      <c r="A1144" s="115"/>
      <c r="B1144" s="116"/>
      <c r="D1144" s="116"/>
      <c r="E1144" s="116"/>
      <c r="F1144" s="116"/>
      <c r="G1144" s="116"/>
      <c r="H1144" s="116"/>
      <c r="I1144" s="116"/>
      <c r="J1144" s="117"/>
      <c r="K1144" s="117"/>
    </row>
    <row r="1145" customFormat="false" ht="12.75" hidden="false" customHeight="false" outlineLevel="0" collapsed="false">
      <c r="A1145" s="115"/>
      <c r="B1145" s="116"/>
      <c r="D1145" s="116"/>
      <c r="E1145" s="116"/>
      <c r="F1145" s="116"/>
      <c r="G1145" s="116"/>
      <c r="H1145" s="116"/>
      <c r="I1145" s="116"/>
      <c r="J1145" s="117"/>
      <c r="K1145" s="117"/>
    </row>
    <row r="1146" customFormat="false" ht="12.75" hidden="false" customHeight="false" outlineLevel="0" collapsed="false">
      <c r="A1146" s="115"/>
      <c r="B1146" s="116"/>
      <c r="D1146" s="116"/>
      <c r="E1146" s="116"/>
      <c r="F1146" s="116"/>
      <c r="G1146" s="116"/>
      <c r="H1146" s="116"/>
      <c r="I1146" s="116"/>
      <c r="J1146" s="117"/>
      <c r="K1146" s="117"/>
    </row>
    <row r="1147" customFormat="false" ht="12.75" hidden="false" customHeight="false" outlineLevel="0" collapsed="false">
      <c r="A1147" s="115"/>
      <c r="B1147" s="116"/>
      <c r="D1147" s="116"/>
      <c r="E1147" s="116"/>
      <c r="F1147" s="116"/>
      <c r="G1147" s="116"/>
      <c r="H1147" s="116"/>
      <c r="I1147" s="116"/>
      <c r="J1147" s="117"/>
      <c r="K1147" s="117"/>
    </row>
    <row r="1148" customFormat="false" ht="12.75" hidden="false" customHeight="false" outlineLevel="0" collapsed="false">
      <c r="A1148" s="115"/>
      <c r="B1148" s="116"/>
      <c r="D1148" s="116"/>
      <c r="E1148" s="116"/>
      <c r="F1148" s="116"/>
      <c r="G1148" s="116"/>
      <c r="H1148" s="116"/>
      <c r="I1148" s="116"/>
      <c r="J1148" s="117"/>
      <c r="K1148" s="117"/>
    </row>
    <row r="1149" customFormat="false" ht="12.75" hidden="false" customHeight="false" outlineLevel="0" collapsed="false">
      <c r="A1149" s="115"/>
      <c r="B1149" s="116"/>
      <c r="D1149" s="116"/>
      <c r="E1149" s="116"/>
      <c r="F1149" s="116"/>
      <c r="G1149" s="116"/>
      <c r="H1149" s="116"/>
      <c r="I1149" s="116"/>
      <c r="J1149" s="117"/>
      <c r="K1149" s="117"/>
    </row>
    <row r="1150" customFormat="false" ht="12.75" hidden="false" customHeight="false" outlineLevel="0" collapsed="false">
      <c r="A1150" s="115"/>
      <c r="B1150" s="116"/>
      <c r="D1150" s="116"/>
      <c r="E1150" s="116"/>
      <c r="F1150" s="116"/>
      <c r="G1150" s="116"/>
      <c r="H1150" s="116"/>
      <c r="I1150" s="116"/>
      <c r="J1150" s="117"/>
      <c r="K1150" s="117"/>
    </row>
    <row r="1151" customFormat="false" ht="12.75" hidden="false" customHeight="false" outlineLevel="0" collapsed="false">
      <c r="A1151" s="115"/>
      <c r="B1151" s="116"/>
      <c r="D1151" s="116"/>
      <c r="E1151" s="116"/>
      <c r="F1151" s="116"/>
      <c r="G1151" s="116"/>
      <c r="H1151" s="116"/>
      <c r="I1151" s="116"/>
      <c r="J1151" s="117"/>
      <c r="K1151" s="117"/>
    </row>
    <row r="1152" customFormat="false" ht="12.75" hidden="false" customHeight="false" outlineLevel="0" collapsed="false">
      <c r="A1152" s="115"/>
      <c r="B1152" s="116"/>
      <c r="D1152" s="116"/>
      <c r="E1152" s="116"/>
      <c r="F1152" s="116"/>
      <c r="G1152" s="116"/>
      <c r="H1152" s="116"/>
      <c r="I1152" s="116"/>
      <c r="J1152" s="117"/>
      <c r="K1152" s="117"/>
    </row>
    <row r="1153" customFormat="false" ht="12.75" hidden="false" customHeight="false" outlineLevel="0" collapsed="false">
      <c r="A1153" s="115"/>
      <c r="B1153" s="116"/>
      <c r="D1153" s="116"/>
      <c r="E1153" s="116"/>
      <c r="F1153" s="116"/>
      <c r="G1153" s="116"/>
      <c r="H1153" s="116"/>
      <c r="I1153" s="116"/>
      <c r="J1153" s="117"/>
      <c r="K1153" s="117"/>
    </row>
    <row r="1154" customFormat="false" ht="12.75" hidden="false" customHeight="false" outlineLevel="0" collapsed="false">
      <c r="A1154" s="115"/>
      <c r="B1154" s="116"/>
      <c r="D1154" s="116"/>
      <c r="E1154" s="116"/>
      <c r="F1154" s="116"/>
      <c r="G1154" s="116"/>
      <c r="H1154" s="116"/>
      <c r="I1154" s="116"/>
      <c r="J1154" s="117"/>
      <c r="K1154" s="117"/>
    </row>
    <row r="1155" customFormat="false" ht="12.75" hidden="false" customHeight="false" outlineLevel="0" collapsed="false">
      <c r="A1155" s="115"/>
      <c r="B1155" s="116"/>
      <c r="D1155" s="116"/>
      <c r="E1155" s="116"/>
      <c r="F1155" s="116"/>
      <c r="G1155" s="116"/>
      <c r="H1155" s="116"/>
      <c r="I1155" s="116"/>
      <c r="J1155" s="117"/>
      <c r="K1155" s="117"/>
    </row>
    <row r="1156" customFormat="false" ht="12.75" hidden="false" customHeight="false" outlineLevel="0" collapsed="false">
      <c r="A1156" s="115"/>
      <c r="B1156" s="116"/>
      <c r="D1156" s="116"/>
      <c r="E1156" s="116"/>
      <c r="F1156" s="116"/>
      <c r="G1156" s="116"/>
      <c r="H1156" s="116"/>
      <c r="I1156" s="116"/>
      <c r="J1156" s="117"/>
      <c r="K1156" s="117"/>
    </row>
    <row r="1157" customFormat="false" ht="12.75" hidden="false" customHeight="false" outlineLevel="0" collapsed="false">
      <c r="A1157" s="115"/>
      <c r="B1157" s="116"/>
      <c r="D1157" s="116"/>
      <c r="E1157" s="116"/>
      <c r="F1157" s="116"/>
      <c r="G1157" s="116"/>
      <c r="H1157" s="116"/>
      <c r="I1157" s="116"/>
      <c r="J1157" s="117"/>
      <c r="K1157" s="117"/>
    </row>
    <row r="1158" customFormat="false" ht="12.75" hidden="false" customHeight="false" outlineLevel="0" collapsed="false">
      <c r="A1158" s="115"/>
      <c r="B1158" s="116"/>
      <c r="D1158" s="116"/>
      <c r="E1158" s="116"/>
      <c r="F1158" s="116"/>
      <c r="G1158" s="116"/>
      <c r="H1158" s="116"/>
      <c r="I1158" s="116"/>
      <c r="J1158" s="117"/>
      <c r="K1158" s="117"/>
    </row>
    <row r="1159" customFormat="false" ht="12.75" hidden="false" customHeight="false" outlineLevel="0" collapsed="false">
      <c r="A1159" s="115"/>
      <c r="B1159" s="116"/>
      <c r="D1159" s="116"/>
      <c r="E1159" s="116"/>
      <c r="F1159" s="116"/>
      <c r="G1159" s="116"/>
      <c r="H1159" s="116"/>
      <c r="I1159" s="116"/>
      <c r="J1159" s="117"/>
      <c r="K1159" s="117"/>
    </row>
    <row r="1160" customFormat="false" ht="12.75" hidden="false" customHeight="false" outlineLevel="0" collapsed="false">
      <c r="A1160" s="115"/>
      <c r="B1160" s="116"/>
      <c r="D1160" s="116"/>
      <c r="E1160" s="116"/>
      <c r="F1160" s="116"/>
      <c r="G1160" s="116"/>
      <c r="H1160" s="116"/>
      <c r="I1160" s="116"/>
      <c r="J1160" s="117"/>
      <c r="K1160" s="117"/>
    </row>
    <row r="1161" customFormat="false" ht="12.75" hidden="false" customHeight="false" outlineLevel="0" collapsed="false">
      <c r="A1161" s="115"/>
      <c r="B1161" s="116"/>
      <c r="D1161" s="116"/>
      <c r="E1161" s="116"/>
      <c r="F1161" s="116"/>
      <c r="G1161" s="116"/>
      <c r="H1161" s="116"/>
      <c r="I1161" s="116"/>
      <c r="J1161" s="117"/>
      <c r="K1161" s="117"/>
    </row>
    <row r="1162" customFormat="false" ht="12.75" hidden="false" customHeight="false" outlineLevel="0" collapsed="false">
      <c r="A1162" s="115"/>
      <c r="B1162" s="116"/>
      <c r="D1162" s="116"/>
      <c r="E1162" s="116"/>
      <c r="F1162" s="116"/>
      <c r="G1162" s="116"/>
      <c r="H1162" s="116"/>
      <c r="I1162" s="116"/>
      <c r="J1162" s="117"/>
      <c r="K1162" s="117"/>
    </row>
    <row r="1163" customFormat="false" ht="12.75" hidden="false" customHeight="false" outlineLevel="0" collapsed="false">
      <c r="A1163" s="115"/>
      <c r="B1163" s="116"/>
      <c r="D1163" s="116"/>
      <c r="E1163" s="116"/>
      <c r="F1163" s="116"/>
      <c r="G1163" s="116"/>
      <c r="H1163" s="116"/>
      <c r="I1163" s="116"/>
      <c r="J1163" s="117"/>
      <c r="K1163" s="117"/>
    </row>
    <row r="1164" customFormat="false" ht="12.75" hidden="false" customHeight="false" outlineLevel="0" collapsed="false">
      <c r="A1164" s="115"/>
      <c r="B1164" s="116"/>
      <c r="D1164" s="116"/>
      <c r="E1164" s="116"/>
      <c r="F1164" s="116"/>
      <c r="G1164" s="116"/>
      <c r="H1164" s="116"/>
      <c r="I1164" s="116"/>
      <c r="J1164" s="117"/>
      <c r="K1164" s="117"/>
    </row>
    <row r="1165" customFormat="false" ht="12.75" hidden="false" customHeight="false" outlineLevel="0" collapsed="false">
      <c r="A1165" s="115"/>
      <c r="B1165" s="116"/>
      <c r="D1165" s="116"/>
      <c r="E1165" s="116"/>
      <c r="F1165" s="116"/>
      <c r="G1165" s="116"/>
      <c r="H1165" s="116"/>
      <c r="I1165" s="116"/>
      <c r="J1165" s="117"/>
      <c r="K1165" s="117"/>
    </row>
    <row r="1166" customFormat="false" ht="12.75" hidden="false" customHeight="false" outlineLevel="0" collapsed="false">
      <c r="A1166" s="115"/>
      <c r="B1166" s="116"/>
      <c r="D1166" s="116"/>
      <c r="E1166" s="116"/>
      <c r="F1166" s="116"/>
      <c r="G1166" s="116"/>
      <c r="H1166" s="116"/>
      <c r="I1166" s="116"/>
      <c r="J1166" s="117"/>
      <c r="K1166" s="117"/>
    </row>
    <row r="1167" customFormat="false" ht="12.75" hidden="false" customHeight="false" outlineLevel="0" collapsed="false">
      <c r="A1167" s="115"/>
      <c r="B1167" s="116"/>
      <c r="D1167" s="116"/>
      <c r="E1167" s="116"/>
      <c r="F1167" s="116"/>
      <c r="G1167" s="116"/>
      <c r="H1167" s="116"/>
      <c r="I1167" s="116"/>
      <c r="J1167" s="117"/>
      <c r="K1167" s="117"/>
    </row>
    <row r="1168" customFormat="false" ht="12.75" hidden="false" customHeight="false" outlineLevel="0" collapsed="false">
      <c r="A1168" s="115"/>
      <c r="B1168" s="116"/>
      <c r="D1168" s="116"/>
      <c r="E1168" s="116"/>
      <c r="F1168" s="116"/>
      <c r="G1168" s="116"/>
      <c r="H1168" s="116"/>
      <c r="I1168" s="116"/>
      <c r="J1168" s="117"/>
      <c r="K1168" s="117"/>
    </row>
    <row r="1169" customFormat="false" ht="12.75" hidden="false" customHeight="false" outlineLevel="0" collapsed="false">
      <c r="A1169" s="115"/>
      <c r="B1169" s="116"/>
      <c r="D1169" s="116"/>
      <c r="E1169" s="116"/>
      <c r="F1169" s="116"/>
      <c r="G1169" s="116"/>
      <c r="H1169" s="116"/>
      <c r="I1169" s="116"/>
      <c r="J1169" s="117"/>
      <c r="K1169" s="117"/>
    </row>
    <row r="1170" customFormat="false" ht="12.75" hidden="false" customHeight="false" outlineLevel="0" collapsed="false">
      <c r="A1170" s="115"/>
      <c r="B1170" s="116"/>
      <c r="D1170" s="116"/>
      <c r="E1170" s="116"/>
      <c r="F1170" s="116"/>
      <c r="G1170" s="116"/>
      <c r="H1170" s="116"/>
      <c r="I1170" s="116"/>
      <c r="J1170" s="117"/>
      <c r="K1170" s="117"/>
    </row>
    <row r="1171" customFormat="false" ht="12.75" hidden="false" customHeight="false" outlineLevel="0" collapsed="false">
      <c r="A1171" s="115"/>
      <c r="B1171" s="116"/>
      <c r="D1171" s="116"/>
      <c r="E1171" s="116"/>
      <c r="F1171" s="116"/>
      <c r="G1171" s="116"/>
      <c r="H1171" s="116"/>
      <c r="I1171" s="116"/>
      <c r="J1171" s="117"/>
      <c r="K1171" s="117"/>
    </row>
    <row r="1172" customFormat="false" ht="12.75" hidden="false" customHeight="false" outlineLevel="0" collapsed="false">
      <c r="A1172" s="115"/>
      <c r="B1172" s="116"/>
      <c r="D1172" s="116"/>
      <c r="E1172" s="116"/>
      <c r="F1172" s="116"/>
      <c r="G1172" s="116"/>
      <c r="H1172" s="116"/>
      <c r="I1172" s="116"/>
      <c r="J1172" s="117"/>
      <c r="K1172" s="117"/>
    </row>
    <row r="1173" customFormat="false" ht="12.75" hidden="false" customHeight="false" outlineLevel="0" collapsed="false">
      <c r="A1173" s="115"/>
      <c r="B1173" s="116"/>
      <c r="D1173" s="116"/>
      <c r="E1173" s="116"/>
      <c r="F1173" s="116"/>
      <c r="G1173" s="116"/>
      <c r="H1173" s="116"/>
      <c r="I1173" s="116"/>
      <c r="J1173" s="117"/>
      <c r="K1173" s="117"/>
    </row>
    <row r="1174" customFormat="false" ht="12.75" hidden="false" customHeight="false" outlineLevel="0" collapsed="false">
      <c r="A1174" s="115"/>
      <c r="B1174" s="116"/>
      <c r="D1174" s="116"/>
      <c r="E1174" s="116"/>
      <c r="F1174" s="116"/>
      <c r="G1174" s="116"/>
      <c r="H1174" s="116"/>
      <c r="I1174" s="116"/>
      <c r="J1174" s="117"/>
      <c r="K1174" s="117"/>
    </row>
    <row r="1175" customFormat="false" ht="12.75" hidden="false" customHeight="false" outlineLevel="0" collapsed="false">
      <c r="A1175" s="115"/>
      <c r="B1175" s="116"/>
      <c r="D1175" s="116"/>
      <c r="E1175" s="116"/>
      <c r="F1175" s="116"/>
      <c r="G1175" s="116"/>
      <c r="H1175" s="116"/>
      <c r="I1175" s="116"/>
      <c r="J1175" s="117"/>
      <c r="K1175" s="117"/>
    </row>
    <row r="1176" customFormat="false" ht="12.75" hidden="false" customHeight="false" outlineLevel="0" collapsed="false">
      <c r="A1176" s="115"/>
      <c r="B1176" s="116"/>
      <c r="D1176" s="116"/>
      <c r="E1176" s="116"/>
      <c r="F1176" s="116"/>
      <c r="G1176" s="116"/>
      <c r="H1176" s="116"/>
      <c r="I1176" s="116"/>
      <c r="J1176" s="117"/>
      <c r="K1176" s="117"/>
    </row>
    <row r="1177" customFormat="false" ht="12.75" hidden="false" customHeight="false" outlineLevel="0" collapsed="false">
      <c r="A1177" s="115"/>
      <c r="B1177" s="116"/>
      <c r="D1177" s="116"/>
      <c r="E1177" s="116"/>
      <c r="F1177" s="116"/>
      <c r="G1177" s="116"/>
      <c r="H1177" s="116"/>
      <c r="I1177" s="116"/>
      <c r="J1177" s="117"/>
      <c r="K1177" s="117"/>
    </row>
    <row r="1178" customFormat="false" ht="12.75" hidden="false" customHeight="false" outlineLevel="0" collapsed="false">
      <c r="A1178" s="115"/>
      <c r="B1178" s="116"/>
      <c r="D1178" s="116"/>
      <c r="E1178" s="116"/>
      <c r="F1178" s="116"/>
      <c r="G1178" s="116"/>
      <c r="H1178" s="116"/>
      <c r="I1178" s="116"/>
      <c r="J1178" s="117"/>
      <c r="K1178" s="117"/>
    </row>
    <row r="1179" customFormat="false" ht="12.75" hidden="false" customHeight="false" outlineLevel="0" collapsed="false">
      <c r="A1179" s="115"/>
      <c r="B1179" s="116"/>
      <c r="D1179" s="116"/>
      <c r="E1179" s="116"/>
      <c r="F1179" s="116"/>
      <c r="G1179" s="116"/>
      <c r="H1179" s="116"/>
      <c r="I1179" s="116"/>
      <c r="J1179" s="117"/>
      <c r="K1179" s="117"/>
    </row>
    <row r="1180" customFormat="false" ht="12.75" hidden="false" customHeight="false" outlineLevel="0" collapsed="false">
      <c r="A1180" s="115"/>
      <c r="B1180" s="116"/>
      <c r="D1180" s="116"/>
      <c r="E1180" s="116"/>
      <c r="F1180" s="116"/>
      <c r="G1180" s="116"/>
      <c r="H1180" s="116"/>
      <c r="I1180" s="116"/>
      <c r="J1180" s="117"/>
      <c r="K1180" s="117"/>
    </row>
    <row r="1181" customFormat="false" ht="12.75" hidden="false" customHeight="false" outlineLevel="0" collapsed="false">
      <c r="A1181" s="115"/>
      <c r="B1181" s="116"/>
      <c r="D1181" s="116"/>
      <c r="E1181" s="116"/>
      <c r="F1181" s="116"/>
      <c r="G1181" s="116"/>
      <c r="H1181" s="116"/>
      <c r="I1181" s="116"/>
      <c r="J1181" s="117"/>
      <c r="K1181" s="117"/>
    </row>
    <row r="1182" customFormat="false" ht="12.75" hidden="false" customHeight="false" outlineLevel="0" collapsed="false">
      <c r="A1182" s="115"/>
      <c r="B1182" s="116"/>
      <c r="D1182" s="116"/>
      <c r="E1182" s="116"/>
      <c r="F1182" s="116"/>
      <c r="G1182" s="116"/>
      <c r="H1182" s="116"/>
      <c r="I1182" s="116"/>
      <c r="J1182" s="117"/>
      <c r="K1182" s="117"/>
    </row>
    <row r="1183" customFormat="false" ht="12.75" hidden="false" customHeight="false" outlineLevel="0" collapsed="false">
      <c r="A1183" s="115"/>
      <c r="B1183" s="116"/>
      <c r="D1183" s="116"/>
      <c r="E1183" s="116"/>
      <c r="F1183" s="116"/>
      <c r="G1183" s="116"/>
      <c r="H1183" s="116"/>
      <c r="I1183" s="116"/>
      <c r="J1183" s="117"/>
      <c r="K1183" s="117"/>
    </row>
    <row r="1184" customFormat="false" ht="12.75" hidden="false" customHeight="false" outlineLevel="0" collapsed="false">
      <c r="A1184" s="115"/>
      <c r="B1184" s="116"/>
      <c r="D1184" s="116"/>
      <c r="E1184" s="116"/>
      <c r="F1184" s="116"/>
      <c r="G1184" s="116"/>
      <c r="H1184" s="116"/>
      <c r="I1184" s="116"/>
      <c r="J1184" s="117"/>
      <c r="K1184" s="117"/>
    </row>
    <row r="1185" customFormat="false" ht="12.75" hidden="false" customHeight="false" outlineLevel="0" collapsed="false">
      <c r="A1185" s="115"/>
      <c r="B1185" s="116"/>
      <c r="D1185" s="116"/>
      <c r="E1185" s="116"/>
      <c r="F1185" s="116"/>
      <c r="G1185" s="116"/>
      <c r="H1185" s="116"/>
      <c r="I1185" s="116"/>
      <c r="J1185" s="117"/>
      <c r="K1185" s="117"/>
    </row>
    <row r="1186" customFormat="false" ht="12.75" hidden="false" customHeight="false" outlineLevel="0" collapsed="false">
      <c r="A1186" s="115"/>
      <c r="B1186" s="116"/>
      <c r="D1186" s="116"/>
      <c r="E1186" s="116"/>
      <c r="F1186" s="116"/>
      <c r="G1186" s="116"/>
      <c r="H1186" s="116"/>
      <c r="I1186" s="116"/>
      <c r="J1186" s="117"/>
      <c r="K1186" s="117"/>
    </row>
    <row r="1187" customFormat="false" ht="12.75" hidden="false" customHeight="false" outlineLevel="0" collapsed="false">
      <c r="A1187" s="115"/>
      <c r="B1187" s="116"/>
      <c r="D1187" s="116"/>
      <c r="E1187" s="116"/>
      <c r="F1187" s="116"/>
      <c r="G1187" s="116"/>
      <c r="H1187" s="116"/>
      <c r="I1187" s="116"/>
      <c r="J1187" s="117"/>
      <c r="K1187" s="117"/>
    </row>
    <row r="1188" customFormat="false" ht="12.75" hidden="false" customHeight="false" outlineLevel="0" collapsed="false">
      <c r="A1188" s="115"/>
      <c r="B1188" s="116"/>
      <c r="D1188" s="116"/>
      <c r="E1188" s="116"/>
      <c r="F1188" s="116"/>
      <c r="G1188" s="116"/>
      <c r="H1188" s="116"/>
      <c r="I1188" s="116"/>
      <c r="J1188" s="117"/>
      <c r="K1188" s="117"/>
    </row>
    <row r="1189" customFormat="false" ht="12.75" hidden="false" customHeight="false" outlineLevel="0" collapsed="false">
      <c r="A1189" s="115"/>
      <c r="B1189" s="116"/>
      <c r="D1189" s="116"/>
      <c r="E1189" s="116"/>
      <c r="F1189" s="116"/>
      <c r="G1189" s="116"/>
      <c r="H1189" s="116"/>
      <c r="I1189" s="116"/>
      <c r="J1189" s="117"/>
      <c r="K1189" s="117"/>
    </row>
    <row r="1190" customFormat="false" ht="12.75" hidden="false" customHeight="false" outlineLevel="0" collapsed="false">
      <c r="A1190" s="115"/>
      <c r="B1190" s="116"/>
      <c r="D1190" s="116"/>
      <c r="E1190" s="116"/>
      <c r="F1190" s="116"/>
      <c r="G1190" s="116"/>
      <c r="H1190" s="116"/>
      <c r="I1190" s="116"/>
      <c r="J1190" s="117"/>
      <c r="K1190" s="117"/>
    </row>
    <row r="1191" customFormat="false" ht="12.75" hidden="false" customHeight="false" outlineLevel="0" collapsed="false">
      <c r="A1191" s="115"/>
      <c r="B1191" s="116"/>
      <c r="D1191" s="116"/>
      <c r="E1191" s="116"/>
      <c r="F1191" s="116"/>
      <c r="G1191" s="116"/>
      <c r="H1191" s="116"/>
      <c r="I1191" s="116"/>
      <c r="J1191" s="117"/>
      <c r="K1191" s="117"/>
    </row>
    <row r="1192" customFormat="false" ht="12.75" hidden="false" customHeight="false" outlineLevel="0" collapsed="false">
      <c r="A1192" s="115"/>
      <c r="B1192" s="116"/>
      <c r="D1192" s="116"/>
      <c r="E1192" s="116"/>
      <c r="F1192" s="116"/>
      <c r="G1192" s="116"/>
      <c r="H1192" s="116"/>
      <c r="I1192" s="116"/>
      <c r="J1192" s="117"/>
      <c r="K1192" s="117"/>
    </row>
    <row r="1193" customFormat="false" ht="12.75" hidden="false" customHeight="false" outlineLevel="0" collapsed="false">
      <c r="A1193" s="115"/>
      <c r="B1193" s="116"/>
      <c r="D1193" s="116"/>
      <c r="E1193" s="116"/>
      <c r="F1193" s="116"/>
      <c r="G1193" s="116"/>
      <c r="H1193" s="116"/>
      <c r="I1193" s="116"/>
      <c r="J1193" s="117"/>
      <c r="K1193" s="117"/>
    </row>
    <row r="1194" customFormat="false" ht="12.75" hidden="false" customHeight="false" outlineLevel="0" collapsed="false">
      <c r="A1194" s="115"/>
      <c r="B1194" s="116"/>
      <c r="D1194" s="116"/>
      <c r="E1194" s="116"/>
      <c r="F1194" s="116"/>
      <c r="G1194" s="116"/>
      <c r="H1194" s="116"/>
      <c r="I1194" s="116"/>
      <c r="J1194" s="117"/>
      <c r="K1194" s="117"/>
    </row>
    <row r="1195" customFormat="false" ht="12.75" hidden="false" customHeight="false" outlineLevel="0" collapsed="false">
      <c r="A1195" s="115"/>
      <c r="B1195" s="116"/>
      <c r="D1195" s="116"/>
      <c r="E1195" s="116"/>
      <c r="F1195" s="116"/>
      <c r="G1195" s="116"/>
      <c r="H1195" s="116"/>
      <c r="I1195" s="116"/>
      <c r="J1195" s="117"/>
      <c r="K1195" s="117"/>
    </row>
    <row r="1196" customFormat="false" ht="12.75" hidden="false" customHeight="false" outlineLevel="0" collapsed="false">
      <c r="A1196" s="115"/>
      <c r="B1196" s="116"/>
      <c r="D1196" s="116"/>
      <c r="E1196" s="116"/>
      <c r="F1196" s="116"/>
      <c r="G1196" s="116"/>
      <c r="H1196" s="116"/>
      <c r="I1196" s="116"/>
      <c r="J1196" s="117"/>
      <c r="K1196" s="117"/>
    </row>
    <row r="1197" customFormat="false" ht="12.75" hidden="false" customHeight="false" outlineLevel="0" collapsed="false">
      <c r="A1197" s="115"/>
      <c r="B1197" s="116"/>
      <c r="D1197" s="116"/>
      <c r="E1197" s="116"/>
      <c r="F1197" s="116"/>
      <c r="G1197" s="116"/>
      <c r="H1197" s="116"/>
      <c r="I1197" s="116"/>
      <c r="J1197" s="117"/>
      <c r="K1197" s="117"/>
    </row>
    <row r="1198" customFormat="false" ht="12.75" hidden="false" customHeight="false" outlineLevel="0" collapsed="false">
      <c r="A1198" s="115"/>
      <c r="B1198" s="116"/>
      <c r="D1198" s="116"/>
      <c r="E1198" s="116"/>
      <c r="F1198" s="116"/>
      <c r="G1198" s="116"/>
      <c r="H1198" s="116"/>
      <c r="I1198" s="116"/>
      <c r="J1198" s="117"/>
      <c r="K1198" s="117"/>
    </row>
    <row r="1199" customFormat="false" ht="12.75" hidden="false" customHeight="false" outlineLevel="0" collapsed="false">
      <c r="A1199" s="115"/>
      <c r="B1199" s="116"/>
      <c r="D1199" s="116"/>
      <c r="E1199" s="116"/>
      <c r="F1199" s="116"/>
      <c r="G1199" s="116"/>
      <c r="H1199" s="116"/>
      <c r="I1199" s="116"/>
      <c r="J1199" s="117"/>
      <c r="K1199" s="117"/>
    </row>
    <row r="1200" customFormat="false" ht="12.75" hidden="false" customHeight="false" outlineLevel="0" collapsed="false">
      <c r="A1200" s="115"/>
      <c r="B1200" s="116"/>
      <c r="D1200" s="116"/>
      <c r="E1200" s="116"/>
      <c r="F1200" s="116"/>
      <c r="G1200" s="116"/>
      <c r="H1200" s="116"/>
      <c r="I1200" s="116"/>
      <c r="J1200" s="117"/>
      <c r="K1200" s="117"/>
    </row>
    <row r="1201" customFormat="false" ht="12.75" hidden="false" customHeight="false" outlineLevel="0" collapsed="false">
      <c r="A1201" s="115"/>
      <c r="B1201" s="116"/>
      <c r="D1201" s="116"/>
      <c r="E1201" s="116"/>
      <c r="F1201" s="116"/>
      <c r="G1201" s="116"/>
      <c r="H1201" s="116"/>
      <c r="I1201" s="116"/>
      <c r="J1201" s="117"/>
      <c r="K1201" s="117"/>
    </row>
    <row r="1202" customFormat="false" ht="12.75" hidden="false" customHeight="false" outlineLevel="0" collapsed="false">
      <c r="A1202" s="115"/>
      <c r="B1202" s="116"/>
      <c r="D1202" s="116"/>
      <c r="E1202" s="116"/>
      <c r="F1202" s="116"/>
      <c r="G1202" s="116"/>
      <c r="H1202" s="116"/>
      <c r="I1202" s="116"/>
      <c r="J1202" s="117"/>
      <c r="K1202" s="117"/>
    </row>
    <row r="1203" customFormat="false" ht="12.75" hidden="false" customHeight="false" outlineLevel="0" collapsed="false">
      <c r="A1203" s="115"/>
      <c r="B1203" s="116"/>
      <c r="D1203" s="116"/>
      <c r="E1203" s="116"/>
      <c r="F1203" s="116"/>
      <c r="G1203" s="116"/>
      <c r="H1203" s="116"/>
      <c r="I1203" s="116"/>
      <c r="J1203" s="117"/>
      <c r="K1203" s="117"/>
    </row>
    <row r="1204" customFormat="false" ht="12.75" hidden="false" customHeight="false" outlineLevel="0" collapsed="false">
      <c r="A1204" s="115"/>
      <c r="B1204" s="116"/>
      <c r="D1204" s="116"/>
      <c r="E1204" s="116"/>
      <c r="F1204" s="116"/>
      <c r="G1204" s="116"/>
      <c r="H1204" s="116"/>
      <c r="I1204" s="116"/>
      <c r="J1204" s="117"/>
      <c r="K1204" s="117"/>
    </row>
    <row r="1205" customFormat="false" ht="12.75" hidden="false" customHeight="false" outlineLevel="0" collapsed="false">
      <c r="A1205" s="115"/>
      <c r="B1205" s="116"/>
      <c r="D1205" s="116"/>
      <c r="E1205" s="116"/>
      <c r="F1205" s="116"/>
      <c r="G1205" s="116"/>
      <c r="H1205" s="116"/>
      <c r="I1205" s="116"/>
      <c r="J1205" s="117"/>
      <c r="K1205" s="117"/>
    </row>
    <row r="1206" customFormat="false" ht="12.75" hidden="false" customHeight="false" outlineLevel="0" collapsed="false">
      <c r="A1206" s="115"/>
      <c r="B1206" s="116"/>
      <c r="D1206" s="116"/>
      <c r="E1206" s="116"/>
      <c r="F1206" s="116"/>
      <c r="G1206" s="116"/>
      <c r="H1206" s="116"/>
      <c r="I1206" s="116"/>
      <c r="J1206" s="117"/>
      <c r="K1206" s="117"/>
    </row>
    <row r="1207" customFormat="false" ht="12.75" hidden="false" customHeight="false" outlineLevel="0" collapsed="false">
      <c r="A1207" s="115"/>
      <c r="B1207" s="116"/>
      <c r="D1207" s="116"/>
      <c r="E1207" s="116"/>
      <c r="F1207" s="116"/>
      <c r="G1207" s="116"/>
      <c r="H1207" s="116"/>
      <c r="I1207" s="116"/>
      <c r="J1207" s="117"/>
      <c r="K1207" s="117"/>
    </row>
    <row r="1208" customFormat="false" ht="12.75" hidden="false" customHeight="false" outlineLevel="0" collapsed="false">
      <c r="A1208" s="115"/>
      <c r="B1208" s="116"/>
      <c r="D1208" s="116"/>
      <c r="E1208" s="116"/>
      <c r="F1208" s="116"/>
      <c r="G1208" s="116"/>
      <c r="H1208" s="116"/>
      <c r="I1208" s="116"/>
      <c r="J1208" s="117"/>
      <c r="K1208" s="117"/>
    </row>
    <row r="1209" customFormat="false" ht="12.75" hidden="false" customHeight="false" outlineLevel="0" collapsed="false">
      <c r="A1209" s="115"/>
      <c r="B1209" s="116"/>
      <c r="D1209" s="116"/>
      <c r="E1209" s="116"/>
      <c r="F1209" s="116"/>
      <c r="G1209" s="116"/>
      <c r="H1209" s="116"/>
      <c r="I1209" s="116"/>
      <c r="J1209" s="117"/>
      <c r="K1209" s="117"/>
    </row>
    <row r="1210" customFormat="false" ht="12.75" hidden="false" customHeight="false" outlineLevel="0" collapsed="false">
      <c r="A1210" s="115"/>
      <c r="B1210" s="116"/>
      <c r="D1210" s="116"/>
      <c r="E1210" s="116"/>
      <c r="F1210" s="116"/>
      <c r="G1210" s="116"/>
      <c r="H1210" s="116"/>
      <c r="I1210" s="116"/>
      <c r="J1210" s="117"/>
      <c r="K1210" s="117"/>
    </row>
    <row r="1211" customFormat="false" ht="12.75" hidden="false" customHeight="false" outlineLevel="0" collapsed="false">
      <c r="A1211" s="115"/>
      <c r="B1211" s="116"/>
      <c r="D1211" s="116"/>
      <c r="E1211" s="116"/>
      <c r="F1211" s="116"/>
      <c r="G1211" s="116"/>
      <c r="H1211" s="116"/>
      <c r="I1211" s="116"/>
      <c r="J1211" s="117"/>
      <c r="K1211" s="117"/>
    </row>
    <row r="1212" customFormat="false" ht="12.75" hidden="false" customHeight="false" outlineLevel="0" collapsed="false">
      <c r="A1212" s="115"/>
      <c r="B1212" s="116"/>
      <c r="D1212" s="116"/>
      <c r="E1212" s="116"/>
      <c r="F1212" s="116"/>
      <c r="G1212" s="116"/>
      <c r="H1212" s="116"/>
      <c r="I1212" s="116"/>
      <c r="J1212" s="117"/>
      <c r="K1212" s="117"/>
    </row>
    <row r="1213" customFormat="false" ht="12.75" hidden="false" customHeight="false" outlineLevel="0" collapsed="false">
      <c r="A1213" s="115"/>
      <c r="B1213" s="116"/>
      <c r="D1213" s="116"/>
      <c r="E1213" s="116"/>
      <c r="F1213" s="116"/>
      <c r="G1213" s="116"/>
      <c r="H1213" s="116"/>
      <c r="I1213" s="116"/>
      <c r="J1213" s="117"/>
      <c r="K1213" s="117"/>
    </row>
    <row r="1214" customFormat="false" ht="12.75" hidden="false" customHeight="false" outlineLevel="0" collapsed="false">
      <c r="A1214" s="115"/>
      <c r="B1214" s="116"/>
      <c r="D1214" s="116"/>
      <c r="E1214" s="116"/>
      <c r="F1214" s="116"/>
      <c r="G1214" s="116"/>
      <c r="H1214" s="116"/>
      <c r="I1214" s="116"/>
      <c r="J1214" s="117"/>
      <c r="K1214" s="117"/>
    </row>
    <row r="1215" customFormat="false" ht="12.75" hidden="false" customHeight="false" outlineLevel="0" collapsed="false">
      <c r="A1215" s="115"/>
      <c r="B1215" s="116"/>
      <c r="D1215" s="116"/>
      <c r="E1215" s="116"/>
      <c r="F1215" s="116"/>
      <c r="G1215" s="116"/>
      <c r="H1215" s="116"/>
      <c r="I1215" s="116"/>
      <c r="J1215" s="117"/>
      <c r="K1215" s="117"/>
    </row>
    <row r="1216" customFormat="false" ht="12.75" hidden="false" customHeight="false" outlineLevel="0" collapsed="false">
      <c r="A1216" s="115"/>
      <c r="B1216" s="116"/>
      <c r="D1216" s="116"/>
      <c r="E1216" s="116"/>
      <c r="F1216" s="116"/>
      <c r="G1216" s="116"/>
      <c r="H1216" s="116"/>
      <c r="I1216" s="116"/>
      <c r="J1216" s="117"/>
      <c r="K1216" s="117"/>
    </row>
    <row r="1217" customFormat="false" ht="12.75" hidden="false" customHeight="false" outlineLevel="0" collapsed="false">
      <c r="A1217" s="115"/>
      <c r="B1217" s="116"/>
      <c r="D1217" s="116"/>
      <c r="E1217" s="116"/>
      <c r="F1217" s="116"/>
      <c r="G1217" s="116"/>
      <c r="H1217" s="116"/>
      <c r="I1217" s="116"/>
      <c r="J1217" s="117"/>
      <c r="K1217" s="117"/>
    </row>
    <row r="1218" customFormat="false" ht="12.75" hidden="false" customHeight="false" outlineLevel="0" collapsed="false">
      <c r="A1218" s="115"/>
      <c r="B1218" s="116"/>
      <c r="D1218" s="116"/>
      <c r="E1218" s="116"/>
      <c r="F1218" s="116"/>
      <c r="G1218" s="116"/>
      <c r="H1218" s="116"/>
      <c r="I1218" s="116"/>
      <c r="J1218" s="117"/>
      <c r="K1218" s="117"/>
    </row>
    <row r="1219" customFormat="false" ht="12.75" hidden="false" customHeight="false" outlineLevel="0" collapsed="false">
      <c r="A1219" s="115"/>
      <c r="B1219" s="116"/>
      <c r="D1219" s="116"/>
      <c r="E1219" s="116"/>
      <c r="F1219" s="116"/>
      <c r="G1219" s="116"/>
      <c r="H1219" s="116"/>
      <c r="I1219" s="116"/>
      <c r="J1219" s="117"/>
      <c r="K1219" s="117"/>
    </row>
    <row r="1220" customFormat="false" ht="12.75" hidden="false" customHeight="false" outlineLevel="0" collapsed="false">
      <c r="A1220" s="115"/>
      <c r="B1220" s="116"/>
      <c r="D1220" s="116"/>
      <c r="E1220" s="116"/>
      <c r="F1220" s="116"/>
      <c r="G1220" s="116"/>
      <c r="H1220" s="116"/>
      <c r="I1220" s="116"/>
      <c r="J1220" s="117"/>
      <c r="K1220" s="117"/>
    </row>
    <row r="1221" customFormat="false" ht="12.75" hidden="false" customHeight="false" outlineLevel="0" collapsed="false">
      <c r="A1221" s="115"/>
      <c r="B1221" s="116"/>
      <c r="D1221" s="116"/>
      <c r="E1221" s="116"/>
      <c r="F1221" s="116"/>
      <c r="G1221" s="116"/>
      <c r="H1221" s="116"/>
      <c r="I1221" s="116"/>
      <c r="J1221" s="117"/>
      <c r="K1221" s="117"/>
    </row>
    <row r="1222" customFormat="false" ht="12.75" hidden="false" customHeight="false" outlineLevel="0" collapsed="false">
      <c r="A1222" s="115"/>
      <c r="B1222" s="116"/>
      <c r="D1222" s="116"/>
      <c r="E1222" s="116"/>
      <c r="F1222" s="116"/>
      <c r="G1222" s="116"/>
      <c r="H1222" s="116"/>
      <c r="I1222" s="116"/>
      <c r="J1222" s="117"/>
      <c r="K1222" s="117"/>
    </row>
    <row r="1223" customFormat="false" ht="12.75" hidden="false" customHeight="false" outlineLevel="0" collapsed="false">
      <c r="A1223" s="115"/>
      <c r="B1223" s="116"/>
      <c r="D1223" s="116"/>
      <c r="E1223" s="116"/>
      <c r="F1223" s="116"/>
      <c r="G1223" s="116"/>
      <c r="H1223" s="116"/>
      <c r="I1223" s="116"/>
      <c r="J1223" s="117"/>
      <c r="K1223" s="117"/>
    </row>
    <row r="1224" customFormat="false" ht="12.75" hidden="false" customHeight="false" outlineLevel="0" collapsed="false">
      <c r="A1224" s="115"/>
      <c r="B1224" s="116"/>
      <c r="D1224" s="116"/>
      <c r="E1224" s="116"/>
      <c r="F1224" s="116"/>
      <c r="G1224" s="116"/>
      <c r="H1224" s="116"/>
      <c r="I1224" s="116"/>
      <c r="J1224" s="117"/>
      <c r="K1224" s="117"/>
    </row>
    <row r="1225" customFormat="false" ht="12.75" hidden="false" customHeight="false" outlineLevel="0" collapsed="false">
      <c r="A1225" s="115"/>
      <c r="B1225" s="116"/>
      <c r="D1225" s="116"/>
      <c r="E1225" s="116"/>
      <c r="F1225" s="116"/>
      <c r="G1225" s="116"/>
      <c r="H1225" s="116"/>
      <c r="I1225" s="116"/>
      <c r="J1225" s="117"/>
      <c r="K1225" s="117"/>
    </row>
    <row r="1226" customFormat="false" ht="12.75" hidden="false" customHeight="false" outlineLevel="0" collapsed="false">
      <c r="A1226" s="115"/>
      <c r="B1226" s="116"/>
      <c r="D1226" s="116"/>
      <c r="E1226" s="116"/>
      <c r="F1226" s="116"/>
      <c r="G1226" s="116"/>
      <c r="H1226" s="116"/>
      <c r="I1226" s="116"/>
      <c r="J1226" s="117"/>
      <c r="K1226" s="117"/>
    </row>
    <row r="1227" customFormat="false" ht="12.75" hidden="false" customHeight="false" outlineLevel="0" collapsed="false">
      <c r="A1227" s="115"/>
      <c r="B1227" s="116"/>
      <c r="D1227" s="116"/>
      <c r="E1227" s="116"/>
      <c r="F1227" s="116"/>
      <c r="G1227" s="116"/>
      <c r="H1227" s="116"/>
      <c r="I1227" s="116"/>
      <c r="J1227" s="117"/>
      <c r="K1227" s="117"/>
    </row>
    <row r="1228" customFormat="false" ht="12.75" hidden="false" customHeight="false" outlineLevel="0" collapsed="false">
      <c r="A1228" s="115"/>
      <c r="B1228" s="116"/>
      <c r="D1228" s="116"/>
      <c r="E1228" s="116"/>
      <c r="F1228" s="116"/>
      <c r="G1228" s="116"/>
      <c r="H1228" s="116"/>
      <c r="I1228" s="116"/>
      <c r="J1228" s="117"/>
      <c r="K1228" s="117"/>
    </row>
    <row r="1229" customFormat="false" ht="12.75" hidden="false" customHeight="false" outlineLevel="0" collapsed="false">
      <c r="A1229" s="115"/>
      <c r="B1229" s="116"/>
      <c r="D1229" s="116"/>
      <c r="E1229" s="116"/>
      <c r="F1229" s="116"/>
      <c r="G1229" s="116"/>
      <c r="H1229" s="116"/>
      <c r="I1229" s="116"/>
      <c r="J1229" s="117"/>
      <c r="K1229" s="117"/>
    </row>
    <row r="1230" customFormat="false" ht="12.75" hidden="false" customHeight="false" outlineLevel="0" collapsed="false">
      <c r="A1230" s="115"/>
      <c r="B1230" s="116"/>
      <c r="D1230" s="116"/>
      <c r="E1230" s="116"/>
      <c r="F1230" s="116"/>
      <c r="G1230" s="116"/>
      <c r="H1230" s="116"/>
      <c r="I1230" s="116"/>
      <c r="J1230" s="117"/>
      <c r="K1230" s="117"/>
    </row>
  </sheetData>
  <autoFilter ref="A6:K230"/>
  <mergeCells count="6">
    <mergeCell ref="A1:K1"/>
    <mergeCell ref="B3:B6"/>
    <mergeCell ref="C3:C5"/>
    <mergeCell ref="D3:E3"/>
    <mergeCell ref="D4:E4"/>
    <mergeCell ref="D5:E5"/>
  </mergeCells>
  <printOptions headings="false" gridLines="false" gridLinesSet="true" horizontalCentered="false" verticalCentered="false"/>
  <pageMargins left="0.354166666666667" right="0.0395833333333333" top="0.354166666666667" bottom="0.709027777777778" header="0.511811023622047" footer="0.315277777777778"/>
  <pageSetup paperSize="9" scale="100" fitToWidth="1" fitToHeight="0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-V./&amp;P-</oddFooter>
  </headerFooter>
  <rowBreaks count="3" manualBreakCount="3">
    <brk id="59" man="true" max="16383" min="0"/>
    <brk id="118" man="true" max="16383" min="0"/>
    <brk id="17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/>
      <c r="F1" s="1"/>
      <c r="G1" s="1"/>
      <c r="H1" s="1"/>
      <c r="I1" s="1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2" t="s">
        <v>1</v>
      </c>
      <c r="B27" s="2"/>
      <c r="C27" s="2"/>
      <c r="D27" s="2"/>
      <c r="E27" s="2"/>
      <c r="F27" s="2"/>
      <c r="G27" s="2"/>
      <c r="H27" s="2"/>
      <c r="I27" s="2"/>
    </row>
    <row r="29" customFormat="false" ht="12.75" hidden="false" customHeight="false" outlineLevel="0" collapsed="false">
      <c r="A29" s="1" t="s">
        <v>1234</v>
      </c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</sheetData>
  <mergeCells count="5">
    <mergeCell ref="E1:I1"/>
    <mergeCell ref="A25:I25"/>
    <mergeCell ref="A27:I27"/>
    <mergeCell ref="A29:I29"/>
    <mergeCell ref="A30:I30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V./ 17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41"/>
    <col collapsed="false" customWidth="false" hidden="false" outlineLevel="0" max="7" min="2" style="33" width="9.14"/>
    <col collapsed="false" customWidth="true" hidden="false" outlineLevel="0" max="8" min="8" style="33" width="21.7"/>
    <col collapsed="false" customWidth="true" hidden="false" outlineLevel="0" max="9" min="9" style="33" width="13.28"/>
    <col collapsed="false" customWidth="false" hidden="false" outlineLevel="0" max="257" min="10" style="33" width="9.14"/>
  </cols>
  <sheetData>
    <row r="2" s="214" customFormat="true" ht="15.75" hidden="false" customHeight="false" outlineLevel="0" collapsed="false">
      <c r="A2" s="213" t="s">
        <v>1235</v>
      </c>
      <c r="B2" s="213"/>
      <c r="C2" s="213"/>
      <c r="D2" s="213"/>
      <c r="E2" s="213"/>
      <c r="F2" s="213"/>
      <c r="G2" s="213"/>
      <c r="H2" s="213"/>
    </row>
    <row r="3" s="214" customFormat="true" ht="15.75" hidden="false" customHeight="false" outlineLevel="0" collapsed="false"/>
    <row r="4" s="214" customFormat="true" ht="15.75" hidden="false" customHeight="false" outlineLevel="0" collapsed="false">
      <c r="A4" s="215" t="s">
        <v>1236</v>
      </c>
      <c r="B4" s="216"/>
      <c r="C4" s="215" t="s">
        <v>1237</v>
      </c>
      <c r="D4" s="215"/>
      <c r="E4" s="216"/>
      <c r="F4" s="216"/>
      <c r="G4" s="216"/>
      <c r="H4" s="216"/>
      <c r="I4" s="216"/>
      <c r="J4" s="216"/>
    </row>
    <row r="5" s="214" customFormat="true" ht="15.75" hidden="false" customHeight="false" outlineLevel="0" collapsed="false">
      <c r="A5" s="215" t="s">
        <v>1077</v>
      </c>
      <c r="B5" s="216"/>
      <c r="C5" s="215" t="s">
        <v>1238</v>
      </c>
      <c r="D5" s="215"/>
      <c r="E5" s="216"/>
      <c r="F5" s="216"/>
      <c r="G5" s="216"/>
      <c r="H5" s="216"/>
      <c r="I5" s="216"/>
      <c r="J5" s="216"/>
    </row>
    <row r="6" s="214" customFormat="true" ht="15.75" hidden="false" customHeight="false" outlineLevel="0" collapsed="false">
      <c r="A6" s="217" t="s">
        <v>1239</v>
      </c>
      <c r="B6" s="217"/>
      <c r="C6" s="217" t="s">
        <v>1240</v>
      </c>
      <c r="D6" s="217"/>
      <c r="E6" s="216"/>
      <c r="F6" s="217"/>
      <c r="G6" s="217"/>
      <c r="H6" s="215"/>
      <c r="I6" s="218"/>
      <c r="J6" s="218"/>
    </row>
    <row r="7" s="214" customFormat="true" ht="15.75" hidden="false" customHeight="false" outlineLevel="0" collapsed="false">
      <c r="A7" s="219" t="s">
        <v>1241</v>
      </c>
      <c r="B7" s="217"/>
      <c r="C7" s="217" t="s">
        <v>1242</v>
      </c>
      <c r="D7" s="217"/>
      <c r="E7" s="216"/>
      <c r="F7" s="217"/>
      <c r="G7" s="217"/>
      <c r="H7" s="217"/>
      <c r="I7" s="217"/>
      <c r="J7" s="216"/>
    </row>
    <row r="8" s="214" customFormat="true" ht="15.75" hidden="false" customHeight="false" outlineLevel="0" collapsed="false">
      <c r="A8" s="216" t="s">
        <v>711</v>
      </c>
      <c r="B8" s="215"/>
      <c r="C8" s="216" t="s">
        <v>1243</v>
      </c>
      <c r="D8" s="216"/>
      <c r="E8" s="216"/>
      <c r="F8" s="215"/>
      <c r="G8" s="215"/>
      <c r="H8" s="215"/>
      <c r="I8" s="218"/>
      <c r="J8" s="216"/>
    </row>
    <row r="9" s="214" customFormat="true" ht="15.75" hidden="false" customHeight="false" outlineLevel="0" collapsed="false">
      <c r="B9" s="220"/>
      <c r="C9" s="220"/>
      <c r="D9" s="220"/>
      <c r="E9" s="220"/>
      <c r="F9" s="220"/>
      <c r="G9" s="220"/>
      <c r="H9" s="220"/>
      <c r="I9" s="101"/>
    </row>
    <row r="10" s="214" customFormat="true" ht="15.75" hidden="false" customHeight="false" outlineLevel="0" collapsed="false">
      <c r="A10" s="213" t="s">
        <v>1244</v>
      </c>
      <c r="B10" s="213"/>
      <c r="C10" s="213"/>
      <c r="D10" s="213"/>
      <c r="E10" s="213"/>
      <c r="F10" s="213"/>
      <c r="G10" s="213"/>
      <c r="H10" s="213"/>
      <c r="I10" s="216"/>
      <c r="J10" s="216"/>
    </row>
    <row r="11" s="214" customFormat="true" ht="15.75" hidden="false" customHeight="false" outlineLevel="0" collapsed="false">
      <c r="A11" s="216"/>
      <c r="B11" s="216"/>
      <c r="C11" s="216"/>
      <c r="D11" s="216"/>
      <c r="E11" s="216"/>
      <c r="F11" s="216"/>
      <c r="G11" s="216"/>
      <c r="H11" s="216"/>
      <c r="I11" s="216"/>
      <c r="J11" s="216"/>
    </row>
    <row r="12" s="221" customFormat="true" ht="15.75" hidden="false" customHeight="false" outlineLevel="0" collapsed="false">
      <c r="A12" s="215" t="s">
        <v>1245</v>
      </c>
      <c r="B12" s="215"/>
      <c r="C12" s="215"/>
      <c r="D12" s="215"/>
      <c r="E12" s="215"/>
      <c r="F12" s="215"/>
      <c r="G12" s="215"/>
      <c r="H12" s="215"/>
      <c r="I12" s="215"/>
      <c r="J12" s="215"/>
    </row>
    <row r="13" s="214" customFormat="true" ht="15.75" hidden="false" customHeight="false" outlineLevel="0" collapsed="false">
      <c r="A13" s="216" t="s">
        <v>1246</v>
      </c>
      <c r="B13" s="216"/>
      <c r="C13" s="222"/>
      <c r="D13" s="222"/>
      <c r="E13" s="222"/>
      <c r="F13" s="222"/>
      <c r="G13" s="222"/>
      <c r="H13" s="222"/>
      <c r="I13" s="216"/>
      <c r="J13" s="216"/>
    </row>
    <row r="14" s="221" customFormat="true" ht="15.75" hidden="false" customHeight="false" outlineLevel="0" collapsed="false">
      <c r="A14" s="215" t="s">
        <v>1247</v>
      </c>
      <c r="B14" s="215"/>
      <c r="C14" s="215"/>
      <c r="D14" s="215"/>
      <c r="E14" s="215"/>
      <c r="F14" s="215"/>
      <c r="G14" s="215"/>
      <c r="H14" s="215"/>
      <c r="I14" s="215"/>
      <c r="J14" s="215"/>
    </row>
    <row r="15" s="214" customFormat="true" ht="15.75" hidden="false" customHeight="false" outlineLevel="0" collapsed="false">
      <c r="A15" s="216" t="s">
        <v>1248</v>
      </c>
      <c r="B15" s="216"/>
      <c r="C15" s="222"/>
      <c r="D15" s="222"/>
      <c r="E15" s="222"/>
      <c r="F15" s="222"/>
      <c r="G15" s="222"/>
      <c r="H15" s="222"/>
      <c r="I15" s="216"/>
      <c r="J15" s="216"/>
    </row>
    <row r="16" s="221" customFormat="true" ht="15.75" hidden="false" customHeight="false" outlineLevel="0" collapsed="false">
      <c r="A16" s="215" t="s">
        <v>1249</v>
      </c>
      <c r="B16" s="215"/>
      <c r="C16" s="215"/>
      <c r="D16" s="215"/>
      <c r="E16" s="215"/>
      <c r="F16" s="215"/>
      <c r="G16" s="215"/>
      <c r="H16" s="215"/>
      <c r="I16" s="215"/>
      <c r="J16" s="215"/>
    </row>
    <row r="17" s="214" customFormat="true" ht="15.75" hidden="false" customHeight="false" outlineLevel="0" collapsed="false">
      <c r="A17" s="216" t="s">
        <v>1250</v>
      </c>
      <c r="B17" s="216"/>
      <c r="C17" s="216"/>
      <c r="D17" s="216"/>
      <c r="E17" s="216"/>
      <c r="F17" s="216"/>
      <c r="G17" s="216"/>
      <c r="H17" s="216"/>
      <c r="I17" s="216"/>
      <c r="J17" s="216"/>
    </row>
    <row r="18" s="214" customFormat="true" ht="15.75" hidden="false" customHeight="false" outlineLevel="0" collapsed="false">
      <c r="A18" s="216"/>
      <c r="B18" s="216"/>
      <c r="C18" s="216"/>
      <c r="D18" s="216"/>
      <c r="E18" s="216"/>
      <c r="F18" s="216"/>
      <c r="G18" s="216"/>
      <c r="H18" s="216"/>
      <c r="I18" s="216"/>
      <c r="J18" s="216"/>
    </row>
    <row r="19" s="214" customFormat="true" ht="15.75" hidden="false" customHeight="false" outlineLevel="0" collapsed="false">
      <c r="A19" s="213" t="s">
        <v>1251</v>
      </c>
      <c r="B19" s="213"/>
      <c r="C19" s="213"/>
      <c r="D19" s="213"/>
      <c r="E19" s="213"/>
      <c r="F19" s="213"/>
      <c r="G19" s="213"/>
      <c r="H19" s="213"/>
      <c r="I19" s="216"/>
      <c r="J19" s="216"/>
    </row>
    <row r="20" s="214" customFormat="true" ht="15.75" hidden="false" customHeight="false" outlineLevel="0" collapsed="false">
      <c r="A20" s="216"/>
      <c r="B20" s="216"/>
      <c r="C20" s="216"/>
      <c r="D20" s="216"/>
      <c r="E20" s="216"/>
      <c r="F20" s="216"/>
      <c r="G20" s="216"/>
      <c r="H20" s="216"/>
      <c r="I20" s="223"/>
      <c r="J20" s="223"/>
    </row>
    <row r="21" s="214" customFormat="true" ht="15.75" hidden="false" customHeight="false" outlineLevel="0" collapsed="false">
      <c r="A21" s="216"/>
      <c r="B21" s="216"/>
      <c r="C21" s="224" t="s">
        <v>1252</v>
      </c>
      <c r="D21" s="216"/>
      <c r="E21" s="216"/>
      <c r="F21" s="224"/>
      <c r="G21" s="216"/>
      <c r="H21" s="216"/>
      <c r="I21" s="216"/>
      <c r="J21" s="216"/>
    </row>
    <row r="22" s="214" customFormat="true" ht="15.75" hidden="false" customHeight="false" outlineLevel="0" collapsed="false">
      <c r="A22" s="216"/>
      <c r="B22" s="225"/>
      <c r="C22" s="226"/>
      <c r="D22" s="225"/>
      <c r="E22" s="225"/>
      <c r="F22" s="226"/>
      <c r="G22" s="225"/>
      <c r="H22" s="225"/>
      <c r="I22" s="216"/>
      <c r="J22" s="216"/>
    </row>
    <row r="23" s="214" customFormat="true" ht="15.75" hidden="false" customHeight="false" outlineLevel="0" collapsed="false">
      <c r="A23" s="216"/>
      <c r="B23" s="225"/>
      <c r="C23" s="226"/>
      <c r="D23" s="225"/>
      <c r="E23" s="225"/>
      <c r="F23" s="226"/>
      <c r="G23" s="225"/>
      <c r="H23" s="225"/>
      <c r="I23" s="216"/>
      <c r="J23" s="216"/>
    </row>
    <row r="24" s="214" customFormat="true" ht="15.75" hidden="false" customHeight="false" outlineLevel="0" collapsed="false">
      <c r="A24" s="216"/>
      <c r="B24" s="225"/>
      <c r="C24" s="226"/>
      <c r="D24" s="225"/>
      <c r="E24" s="225"/>
      <c r="F24" s="226"/>
      <c r="G24" s="225"/>
      <c r="H24" s="225"/>
      <c r="I24" s="216"/>
      <c r="J24" s="216"/>
    </row>
    <row r="25" s="214" customFormat="true" ht="15.75" hidden="false" customHeight="false" outlineLevel="0" collapsed="false">
      <c r="A25" s="216"/>
      <c r="B25" s="225"/>
      <c r="C25" s="226"/>
      <c r="D25" s="225"/>
      <c r="E25" s="225"/>
      <c r="F25" s="226"/>
      <c r="G25" s="225"/>
      <c r="H25" s="225"/>
      <c r="I25" s="216"/>
      <c r="J25" s="216"/>
    </row>
    <row r="26" s="214" customFormat="true" ht="15.75" hidden="false" customHeight="false" outlineLevel="0" collapsed="false">
      <c r="A26" s="216"/>
      <c r="B26" s="225"/>
      <c r="C26" s="226"/>
      <c r="D26" s="225"/>
      <c r="E26" s="225"/>
      <c r="F26" s="226"/>
      <c r="G26" s="225"/>
      <c r="H26" s="225"/>
      <c r="I26" s="216"/>
      <c r="J26" s="216"/>
    </row>
    <row r="27" s="214" customFormat="true" ht="15.75" hidden="false" customHeight="false" outlineLevel="0" collapsed="false">
      <c r="A27" s="216"/>
      <c r="B27" s="225"/>
      <c r="C27" s="226"/>
      <c r="D27" s="225"/>
      <c r="E27" s="225"/>
      <c r="F27" s="226"/>
      <c r="G27" s="225"/>
      <c r="H27" s="225"/>
      <c r="I27" s="216"/>
      <c r="J27" s="216"/>
    </row>
    <row r="28" s="214" customFormat="true" ht="15.75" hidden="false" customHeight="false" outlineLevel="0" collapsed="false">
      <c r="A28" s="216"/>
      <c r="B28" s="225"/>
      <c r="C28" s="226"/>
      <c r="D28" s="225"/>
      <c r="E28" s="225"/>
      <c r="F28" s="226"/>
      <c r="G28" s="225"/>
      <c r="H28" s="225"/>
      <c r="I28" s="216"/>
      <c r="J28" s="216"/>
    </row>
    <row r="29" s="214" customFormat="true" ht="15.75" hidden="false" customHeight="false" outlineLevel="0" collapsed="false">
      <c r="A29" s="216"/>
      <c r="B29" s="225"/>
      <c r="C29" s="226"/>
      <c r="D29" s="225"/>
      <c r="E29" s="225"/>
      <c r="F29" s="226"/>
      <c r="G29" s="225"/>
      <c r="H29" s="225"/>
      <c r="I29" s="216"/>
      <c r="J29" s="216"/>
    </row>
    <row r="30" s="214" customFormat="true" ht="15.75" hidden="false" customHeight="false" outlineLevel="0" collapsed="false">
      <c r="A30" s="216"/>
      <c r="B30" s="225"/>
      <c r="C30" s="226"/>
      <c r="D30" s="225"/>
      <c r="E30" s="225"/>
      <c r="F30" s="226"/>
      <c r="G30" s="225"/>
      <c r="H30" s="225"/>
      <c r="I30" s="216"/>
      <c r="J30" s="216"/>
    </row>
    <row r="31" s="214" customFormat="true" ht="15.75" hidden="false" customHeight="false" outlineLevel="0" collapsed="false">
      <c r="A31" s="216"/>
      <c r="B31" s="225"/>
      <c r="C31" s="226"/>
      <c r="D31" s="225"/>
      <c r="E31" s="225"/>
      <c r="F31" s="226"/>
      <c r="G31" s="225"/>
      <c r="H31" s="225"/>
      <c r="I31" s="216"/>
      <c r="J31" s="216"/>
    </row>
    <row r="32" s="214" customFormat="true" ht="15.75" hidden="false" customHeight="false" outlineLevel="0" collapsed="false">
      <c r="A32" s="216"/>
      <c r="B32" s="225"/>
      <c r="C32" s="226"/>
      <c r="D32" s="225"/>
      <c r="E32" s="225"/>
      <c r="F32" s="226"/>
      <c r="G32" s="225"/>
      <c r="H32" s="225"/>
      <c r="I32" s="216"/>
      <c r="J32" s="216"/>
    </row>
    <row r="33" s="214" customFormat="true" ht="15.75" hidden="false" customHeight="false" outlineLevel="0" collapsed="false">
      <c r="A33" s="216"/>
      <c r="B33" s="225"/>
      <c r="C33" s="226"/>
      <c r="D33" s="225"/>
      <c r="E33" s="225"/>
      <c r="F33" s="226"/>
      <c r="G33" s="225"/>
      <c r="H33" s="225"/>
      <c r="I33" s="216"/>
      <c r="J33" s="216"/>
    </row>
    <row r="34" s="214" customFormat="true" ht="15.75" hidden="false" customHeight="false" outlineLevel="0" collapsed="false">
      <c r="A34" s="216"/>
      <c r="B34" s="225"/>
      <c r="C34" s="226"/>
      <c r="D34" s="225"/>
      <c r="E34" s="225"/>
      <c r="F34" s="226"/>
      <c r="G34" s="225"/>
      <c r="H34" s="225"/>
      <c r="I34" s="216"/>
      <c r="J34" s="216"/>
    </row>
    <row r="35" s="214" customFormat="true" ht="15.75" hidden="false" customHeight="false" outlineLevel="0" collapsed="false">
      <c r="A35" s="216"/>
      <c r="B35" s="225"/>
      <c r="C35" s="226"/>
      <c r="D35" s="225"/>
      <c r="E35" s="225"/>
      <c r="F35" s="226"/>
      <c r="G35" s="225"/>
      <c r="H35" s="225"/>
      <c r="I35" s="216"/>
      <c r="J35" s="216"/>
    </row>
    <row r="36" s="214" customFormat="true" ht="15.75" hidden="false" customHeight="false" outlineLevel="0" collapsed="false">
      <c r="A36" s="216"/>
      <c r="B36" s="225"/>
      <c r="C36" s="226"/>
      <c r="D36" s="225"/>
      <c r="E36" s="225"/>
      <c r="F36" s="226"/>
      <c r="G36" s="225"/>
      <c r="H36" s="225"/>
      <c r="I36" s="216"/>
      <c r="J36" s="216"/>
    </row>
    <row r="37" s="214" customFormat="true" ht="15.75" hidden="false" customHeight="false" outlineLevel="0" collapsed="false">
      <c r="A37" s="216"/>
      <c r="B37" s="225"/>
      <c r="C37" s="225"/>
      <c r="D37" s="227"/>
      <c r="E37" s="227"/>
      <c r="F37" s="226"/>
      <c r="G37" s="225"/>
      <c r="H37" s="225"/>
      <c r="I37" s="216"/>
      <c r="J37" s="216"/>
    </row>
    <row r="38" s="214" customFormat="true" ht="15.75" hidden="false" customHeight="false" outlineLevel="0" collapsed="false">
      <c r="A38" s="216"/>
      <c r="B38" s="225"/>
      <c r="C38" s="226"/>
      <c r="D38" s="225"/>
      <c r="E38" s="225"/>
      <c r="F38" s="226"/>
      <c r="G38" s="225"/>
      <c r="H38" s="225"/>
      <c r="I38" s="216"/>
      <c r="J38" s="216"/>
    </row>
    <row r="39" s="214" customFormat="true" ht="15.75" hidden="false" customHeight="false" outlineLevel="0" collapsed="false">
      <c r="A39" s="216"/>
      <c r="B39" s="216"/>
      <c r="C39" s="224"/>
      <c r="D39" s="216"/>
      <c r="E39" s="216"/>
      <c r="I39" s="216"/>
      <c r="J39" s="216"/>
    </row>
    <row r="40" customFormat="false" ht="15.75" hidden="false" customHeight="false" outlineLevel="0" collapsed="false">
      <c r="A40" s="228"/>
      <c r="B40" s="228"/>
      <c r="C40" s="224"/>
      <c r="D40" s="216"/>
      <c r="E40" s="216"/>
      <c r="F40" s="228"/>
      <c r="G40" s="228"/>
      <c r="H40" s="228"/>
      <c r="I40" s="228"/>
      <c r="J40" s="228"/>
    </row>
    <row r="41" customFormat="false" ht="12.75" hidden="false" customHeight="false" outlineLevel="0" collapsed="false">
      <c r="A41" s="228"/>
      <c r="B41" s="228"/>
      <c r="C41" s="228"/>
      <c r="D41" s="228"/>
      <c r="E41" s="228"/>
      <c r="F41" s="228"/>
      <c r="G41" s="228"/>
      <c r="H41" s="228"/>
      <c r="I41" s="228"/>
      <c r="J41" s="228"/>
    </row>
    <row r="42" customFormat="false" ht="12.75" hidden="false" customHeight="false" outlineLevel="0" collapsed="false">
      <c r="A42" s="228"/>
      <c r="B42" s="228"/>
      <c r="C42" s="228"/>
      <c r="D42" s="228"/>
      <c r="E42" s="228"/>
      <c r="F42" s="228"/>
      <c r="G42" s="228"/>
      <c r="H42" s="228"/>
      <c r="I42" s="228"/>
      <c r="J42" s="228"/>
    </row>
    <row r="43" customFormat="false" ht="12.75" hidden="false" customHeight="false" outlineLevel="0" collapsed="false">
      <c r="A43" s="228"/>
      <c r="B43" s="228"/>
      <c r="C43" s="228"/>
      <c r="D43" s="228"/>
      <c r="E43" s="228"/>
      <c r="F43" s="228"/>
      <c r="G43" s="228"/>
      <c r="H43" s="228"/>
      <c r="I43" s="228"/>
      <c r="J43" s="228"/>
    </row>
  </sheetData>
  <mergeCells count="3">
    <mergeCell ref="A2:H2"/>
    <mergeCell ref="A10:H10"/>
    <mergeCell ref="A19:H19"/>
  </mergeCells>
  <printOptions headings="false" gridLines="false" gridLinesSet="true" horizontalCentered="false" verticalCentered="false"/>
  <pageMargins left="0.670138888888889" right="0.270138888888889" top="1" bottom="1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V./ 1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42:13Z</dcterms:created>
  <dc:creator>korimovaj</dc:creator>
  <dc:description/>
  <dc:language>en-US</dc:language>
  <cp:lastModifiedBy>Refková Anna</cp:lastModifiedBy>
  <cp:lastPrinted>2025-03-21T11:22:10Z</cp:lastPrinted>
  <dcterms:modified xsi:type="dcterms:W3CDTF">2025-03-21T11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Druh dokumentu">
    <vt:lpwstr>17</vt:lpwstr>
  </property>
  <property fmtid="{D5CDD505-2E9C-101B-9397-08002B2CF9AE}" pid="4" name="Gestor">
    <vt:lpwstr>12</vt:lpwstr>
  </property>
  <property fmtid="{D5CDD505-2E9C-101B-9397-08002B2CF9AE}" pid="5" name="Hlavný dokument1">
    <vt:lpwstr>1</vt:lpwstr>
  </property>
  <property fmtid="{D5CDD505-2E9C-101B-9397-08002B2CF9AE}" pid="6" name="Názov dokumentu">
    <vt:lpwstr>Tarifa V, VI, VII Zasielacie podmienky medzinárodného styku, aktualizácia 12. 3. 2020´V´</vt:lpwstr>
  </property>
  <property fmtid="{D5CDD505-2E9C-101B-9397-08002B2CF9AE}" pid="7" name="Popis">
    <vt:lpwstr/>
  </property>
  <property fmtid="{D5CDD505-2E9C-101B-9397-08002B2CF9AE}" pid="8" name="Schvaľovateľ">
    <vt:lpwstr>0</vt:lpwstr>
  </property>
  <property fmtid="{D5CDD505-2E9C-101B-9397-08002B2CF9AE}" pid="9" name="Spracovateľ">
    <vt:lpwstr>OPLČ</vt:lpwstr>
  </property>
  <property fmtid="{D5CDD505-2E9C-101B-9397-08002B2CF9AE}" pid="10" name="Triedenie">
    <vt:lpwstr>3.00000000000000</vt:lpwstr>
  </property>
  <property fmtid="{D5CDD505-2E9C-101B-9397-08002B2CF9AE}" pid="11" name="Učinný do">
    <vt:lpwstr>8900-12-31T00:00:00Z</vt:lpwstr>
  </property>
  <property fmtid="{D5CDD505-2E9C-101B-9397-08002B2CF9AE}" pid="12" name="Učinný od">
    <vt:lpwstr>2020-03-12T00:00:00Z</vt:lpwstr>
  </property>
  <property fmtid="{D5CDD505-2E9C-101B-9397-08002B2CF9AE}" pid="13" name="Číslo dokumentu">
    <vt:lpwstr/>
  </property>
</Properties>
</file>